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NG II MN" sheetId="1" state="visible" r:id="rId2"/>
    <sheet name="HANG III MAM NON" sheetId="2" state="visible" r:id="rId3"/>
    <sheet name="HANG II THCS" sheetId="3" state="visible" r:id="rId4"/>
    <sheet name="HANG III THCS" sheetId="4" state="visible" r:id="rId5"/>
    <sheet name="phu luc" sheetId="5" state="visible" r:id="rId6"/>
  </sheets>
  <externalReferences>
    <externalReference r:id="rId7"/>
  </externalReferences>
  <definedNames>
    <definedName function="false" hidden="true" localSheetId="1" name="_xlnm._FilterDatabase" vbProcedure="false">'HANG III MAM NON'!$K$8:$O$268</definedName>
    <definedName function="false" hidden="true" localSheetId="3" name="_xlnm._FilterDatabase" vbProcedure="false">'HANG III THCS'!$K$8:$O$119</definedName>
    <definedName function="false" hidden="false" name="A" vbProcedure="false">'phu luc'!$D$2:$E$13</definedName>
    <definedName function="false" hidden="false" name="B" vbProcedure="false">'phu luc'!$D$18:$E$26</definedName>
    <definedName function="false" hidden="false" name="CV" vbProcedure="false">[1]PhuLuc!$S$3:$S$17</definedName>
    <definedName function="false" hidden="false" name="DV" vbProcedure="false">'phu luc'!$A$2:$A$70</definedName>
    <definedName function="false" hidden="false" name="Mã" vbProcedure="false">[1]PhuLuc!$Q$2:$Q$48</definedName>
    <definedName function="false" hidden="false" name="TRINHDO" vbProcedure="false">'phu luc'!$G$18:$H$26</definedName>
    <definedName function="false" hidden="false" localSheetId="0" name="Excel_BuiltIn__FilterDatabase" vbProcedure="false">'HANG II MN'!$A$7:$V$195</definedName>
    <definedName function="false" hidden="false" localSheetId="2" name="Excel_BuiltIn__FilterDatabase" vbProcedure="false">'HANG II THCS'!$A$7:$V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DELL N4050:
</t>
        </r>
        <r>
          <rPr>
            <sz val="8"/>
            <color rgb="FF000000"/>
            <rFont val="Tahoma"/>
            <family val="2"/>
          </rPr>
          <t xml:space="preserve">sai năm sinh cũ 1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5</xdr:row>
                <xdr:rowOff>12</xdr:rowOff>
              </xdr:from>
              <xdr:to>
                <xdr:col>5</xdr:col>
                <xdr:colOff>45</xdr:colOff>
                <xdr:row>67</xdr:row>
                <xdr:rowOff>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2"/>
          </rPr>
          <t xml:space="preserve">DELL N4050:
</t>
        </r>
        <r>
          <rPr>
            <sz val="8"/>
            <color rgb="FF000000"/>
            <rFont val="Tahoma"/>
            <family val="2"/>
          </rPr>
          <t xml:space="preserve">ngày hưởng hương cũ 0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2</xdr:colOff>
                <xdr:row>52</xdr:row>
                <xdr:rowOff>40</xdr:rowOff>
              </xdr:from>
              <xdr:to>
                <xdr:col>27</xdr:col>
                <xdr:colOff>36</xdr:colOff>
                <xdr:row>54</xdr:row>
                <xdr:rowOff>30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DELL N4050:
</t>
        </r>
        <r>
          <rPr>
            <sz val="8"/>
            <color rgb="FF000000"/>
            <rFont val="Tahoma"/>
            <family val="2"/>
          </rPr>
          <t xml:space="preserve">ngày hưởng hương cũ 01/0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2</xdr:row>
                <xdr:rowOff>40</xdr:rowOff>
              </xdr:from>
              <xdr:to>
                <xdr:col>34</xdr:col>
                <xdr:colOff>70</xdr:colOff>
                <xdr:row>5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5" uniqueCount="1861">
  <si>
    <t xml:space="preserve">UBND HUYỆN PHONG ĐIỀN</t>
  </si>
  <si>
    <t xml:space="preserve">PHÒNG GIÁO DỤC VÀ ĐÀO TẠO</t>
  </si>
  <si>
    <t xml:space="preserve">Mẫu số 3</t>
  </si>
  <si>
    <t xml:space="preserve">DANH SÁCH ĐỀ NGHỊ BỔ NHIỆM VÀ XẾP LƯƠNG CHỨC DANH NGHỀ NGHIỆP
VIÊN CHỨC HẠNG II, BẬC MẦM NON</t>
  </si>
  <si>
    <t xml:space="preserve">(Kèm theo công văn sô 975 ngày 25 tháng 11 năm 2015 của UBND huyện Phong Điền)</t>
  </si>
  <si>
    <t xml:space="preserve">S
TT
</t>
  </si>
  <si>
    <t xml:space="preserve">Họ và tên
</t>
  </si>
  <si>
    <t xml:space="preserve">Ngày ,
tháng,
năm
 sinh
</t>
  </si>
  <si>
    <t xml:space="preserve">Đơn vị</t>
  </si>
  <si>
    <t xml:space="preserve">Chức vụ,
chức 
danh
nghề 
nghiệp
</t>
  </si>
  <si>
    <t xml:space="preserve">Trình
 độ
đào 
tạo
</t>
  </si>
  <si>
    <t xml:space="preserve">Chuyên 
ngành 
đào 
tạo
</t>
  </si>
  <si>
    <t xml:space="preserve">Trình độ 
ngoại 
ngữ
</t>
  </si>
  <si>
    <t xml:space="preserve">Trình độ
tin 
học
</t>
  </si>
  <si>
    <t xml:space="preserve">LƯƠNG HIỆN HƯỞNG
</t>
  </si>
  <si>
    <t xml:space="preserve">LƯƠNG ĐƯỢC CHUYỂN TIẾP
</t>
  </si>
  <si>
    <t xml:space="preserve">Ghi chú</t>
  </si>
  <si>
    <t xml:space="preserve">Nghạch
</t>
  </si>
  <si>
    <t xml:space="preserve">Mã
 số
</t>
  </si>
  <si>
    <t xml:space="preserve">Hệ 
số 
lương
</t>
  </si>
  <si>
    <t xml:space="preserve">% 
PC
TN
VK
</t>
  </si>
  <si>
    <t xml:space="preserve">Hệ số
chênh
lệch 
bảo lưu 
(nếu có)</t>
  </si>
  <si>
    <t xml:space="preserve">Thời
 điểm
 hưởng
 lương
</t>
  </si>
  <si>
    <t xml:space="preserve">Chức 
danh 
nghề
nghiệp
</t>
  </si>
  <si>
    <t xml:space="preserve">Mã 
số
</t>
  </si>
  <si>
    <t xml:space="preserve">Hệ
số 
lương
</t>
  </si>
  <si>
    <t xml:space="preserve">%
PC
TN
VK
</t>
  </si>
  <si>
    <t xml:space="preserve">Hệ số
chênh 
lệch
bảo lưu
(nếu có)</t>
  </si>
  <si>
    <t xml:space="preserve">Thời gian
xét 
nâng
lương
lần sau</t>
  </si>
  <si>
    <t xml:space="preserve">Nguyễn Thị Thúy Hằng</t>
  </si>
  <si>
    <t xml:space="preserve">Mầm non Phong Mỹ I</t>
  </si>
  <si>
    <t xml:space="preserve">Hiệu trưởng, giáo viên mầm non cao cấp</t>
  </si>
  <si>
    <t xml:space="preserve">Đại học</t>
  </si>
  <si>
    <t xml:space="preserve">GD Mầm non</t>
  </si>
  <si>
    <t xml:space="preserve">B</t>
  </si>
  <si>
    <t xml:space="preserve">15a.205</t>
  </si>
  <si>
    <t xml:space="preserve">V.07.02.04</t>
  </si>
  <si>
    <t xml:space="preserve">Nguyễn Thị Ai Sa</t>
  </si>
  <si>
    <t xml:space="preserve">Phó Hiệu trưởng, giáo viên mầm non cao cấp</t>
  </si>
  <si>
    <t xml:space="preserve">.3.00</t>
  </si>
  <si>
    <t xml:space="preserve">Hoàng Thị Ngọc Ánh</t>
  </si>
  <si>
    <t xml:space="preserve">Mầm non</t>
  </si>
  <si>
    <t xml:space="preserve">Trần Thị Thanh</t>
  </si>
  <si>
    <t xml:space="preserve">Ngô Thị Kim Cúc</t>
  </si>
  <si>
    <t xml:space="preserve">Mầm non Phong Mỹ II</t>
  </si>
  <si>
    <t xml:space="preserve">Nguyễn Thị Mỹ Hạnh</t>
  </si>
  <si>
    <t xml:space="preserve">Mầm non Phong Xuân I</t>
  </si>
  <si>
    <t xml:space="preserve">A</t>
  </si>
  <si>
    <t xml:space="preserve">3,00</t>
  </si>
  <si>
    <t xml:space="preserve">Văn Thị Ngọc</t>
  </si>
  <si>
    <t xml:space="preserve">3,33</t>
  </si>
  <si>
    <t xml:space="preserve">Phan Thị Thanh Huế</t>
  </si>
  <si>
    <t xml:space="preserve">30/07/1982</t>
  </si>
  <si>
    <t xml:space="preserve">Nguyễn Thị Vui</t>
  </si>
  <si>
    <t xml:space="preserve">18/03/1980</t>
  </si>
  <si>
    <t xml:space="preserve">Nguyễn Thị Mỹ</t>
  </si>
  <si>
    <t xml:space="preserve">Thái Thị Lành</t>
  </si>
  <si>
    <t xml:space="preserve">15/11/1983</t>
  </si>
  <si>
    <t xml:space="preserve">Thái Thị Hoài Ly</t>
  </si>
  <si>
    <t xml:space="preserve">Thái Thị Thuỳ</t>
  </si>
  <si>
    <t xml:space="preserve">2,67</t>
  </si>
  <si>
    <t xml:space="preserve">Nguyễn Thị Hiền</t>
  </si>
  <si>
    <t xml:space="preserve">3,66</t>
  </si>
  <si>
    <t xml:space="preserve">Nguyễn Thị Huyền</t>
  </si>
  <si>
    <t xml:space="preserve">Nguyễn Thị Minh Ánh</t>
  </si>
  <si>
    <t xml:space="preserve">Cao Thị Thảo</t>
  </si>
  <si>
    <t xml:space="preserve">Phạm Thị Tuyên</t>
  </si>
  <si>
    <t xml:space="preserve">Nguyễn Thị Lệ </t>
  </si>
  <si>
    <t xml:space="preserve">Mầm non Phong Xuân II</t>
  </si>
  <si>
    <t xml:space="preserve">Hồ Thị Thu</t>
  </si>
  <si>
    <t xml:space="preserve">Đỗ Thị Vân</t>
  </si>
  <si>
    <t xml:space="preserve">Hồ Thị Diệp</t>
  </si>
  <si>
    <t xml:space="preserve">Thái Thị Nhớ</t>
  </si>
  <si>
    <t xml:space="preserve">Phạm Thị Ty</t>
  </si>
  <si>
    <t xml:space="preserve">Thái Thị Thúy Vui</t>
  </si>
  <si>
    <t xml:space="preserve">Trần Thị Lanh</t>
  </si>
  <si>
    <t xml:space="preserve">20/12/1966</t>
  </si>
  <si>
    <t xml:space="preserve">Mầm non Phong Sơn I</t>
  </si>
  <si>
    <t xml:space="preserve">Phạm Thị Mỹ Lệ</t>
  </si>
  <si>
    <t xml:space="preserve">01/06/1979</t>
  </si>
  <si>
    <t xml:space="preserve">3.66</t>
  </si>
  <si>
    <t xml:space="preserve">Trương Thị Dị</t>
  </si>
  <si>
    <t xml:space="preserve">11/09/1982</t>
  </si>
  <si>
    <t xml:space="preserve">Trần Phương An Nhơn</t>
  </si>
  <si>
    <t xml:space="preserve">12/07/1983</t>
  </si>
  <si>
    <t xml:space="preserve">Nguyễn Thị Châu Hà</t>
  </si>
  <si>
    <t xml:space="preserve">20/11/1985</t>
  </si>
  <si>
    <t xml:space="preserve">Hoàng Thị Ngọc Phương</t>
  </si>
  <si>
    <t xml:space="preserve">04/10/1984</t>
  </si>
  <si>
    <t xml:space="preserve">Thái Thị Ngọc Lan</t>
  </si>
  <si>
    <t xml:space="preserve">16/03/1973</t>
  </si>
  <si>
    <t xml:space="preserve">3.33</t>
  </si>
  <si>
    <t xml:space="preserve">Trương Thị Thúy</t>
  </si>
  <si>
    <t xml:space="preserve">07/05/1980</t>
  </si>
  <si>
    <t xml:space="preserve">Phan Thị Huệ</t>
  </si>
  <si>
    <t xml:space="preserve">Mầm non Phong Sơn II</t>
  </si>
  <si>
    <t xml:space="preserve">01/10/2013</t>
  </si>
  <si>
    <t xml:space="preserve">Nguyễn Thị Phương</t>
  </si>
  <si>
    <t xml:space="preserve">01/12/2013</t>
  </si>
  <si>
    <t xml:space="preserve">Nguyễn Thị Thiềm</t>
  </si>
  <si>
    <t xml:space="preserve">Lê Thị Thủy</t>
  </si>
  <si>
    <t xml:space="preserve">23/11/1986</t>
  </si>
  <si>
    <t xml:space="preserve">01/10/2014</t>
  </si>
  <si>
    <t xml:space="preserve">Trần Phúc Hoàng Anh</t>
  </si>
  <si>
    <t xml:space="preserve">22/02/1975</t>
  </si>
  <si>
    <t xml:space="preserve">Nguyễn Thị Thu Nhi</t>
  </si>
  <si>
    <t xml:space="preserve">Nguyễn Thị Thủy</t>
  </si>
  <si>
    <t xml:space="preserve">Hoàng Thị Sông Hương</t>
  </si>
  <si>
    <t xml:space="preserve">Mầm non Phong An 1</t>
  </si>
  <si>
    <t xml:space="preserve">x</t>
  </si>
  <si>
    <t xml:space="preserve">Hồ Thị Thu Hà</t>
  </si>
  <si>
    <t xml:space="preserve">15/11/1980</t>
  </si>
  <si>
    <t xml:space="preserve">Hồ Thị Kim Dung</t>
  </si>
  <si>
    <t xml:space="preserve">Thái Thị Thuỳ Trang</t>
  </si>
  <si>
    <t xml:space="preserve">26/11/1980</t>
  </si>
  <si>
    <t xml:space="preserve">Trần Thị Diễm Châu</t>
  </si>
  <si>
    <t xml:space="preserve">Trần Thị Mỹ Hạnh</t>
  </si>
  <si>
    <t xml:space="preserve">Hoàng Thị Như</t>
  </si>
  <si>
    <t xml:space="preserve">Hoàng Thị Ái Nữ</t>
  </si>
  <si>
    <t xml:space="preserve">Nguyễn Thị Thuỷ</t>
  </si>
  <si>
    <t xml:space="preserve">Trần Thị Thương Thương</t>
  </si>
  <si>
    <t xml:space="preserve">Nguyễn Thị Thuý</t>
  </si>
  <si>
    <t xml:space="preserve">Lê Thị Thanh</t>
  </si>
  <si>
    <t xml:space="preserve">19/11/1997</t>
  </si>
  <si>
    <t xml:space="preserve">18/7/2014</t>
  </si>
  <si>
    <t xml:space="preserve">Hạ bậc lương</t>
  </si>
  <si>
    <t xml:space="preserve">Phan Thị Tanh</t>
  </si>
  <si>
    <t xml:space="preserve">Mầm non Phong An 2</t>
  </si>
  <si>
    <t xml:space="preserve">Hồ Thị Hạnh</t>
  </si>
  <si>
    <t xml:space="preserve">Nguyễn Thị Kim Hằng</t>
  </si>
  <si>
    <t xml:space="preserve">Hồ Thị Ngọc Ánh</t>
  </si>
  <si>
    <t xml:space="preserve">Nguyễn Thị Thu Trang</t>
  </si>
  <si>
    <t xml:space="preserve">Nguyễn Thị Nhung</t>
  </si>
  <si>
    <t xml:space="preserve">Trần Thị Nhi</t>
  </si>
  <si>
    <t xml:space="preserve">Trịnh Thị Lượng</t>
  </si>
  <si>
    <t xml:space="preserve">Phạm Thị Tuyết Vân</t>
  </si>
  <si>
    <t xml:space="preserve">Lê Thị Như Bảo</t>
  </si>
  <si>
    <t xml:space="preserve">Hồ Thị Thu Hằng</t>
  </si>
  <si>
    <t xml:space="preserve">Hồ Thị Hiền</t>
  </si>
  <si>
    <t xml:space="preserve">Mầm non Phong Hiền I</t>
  </si>
  <si>
    <t xml:space="preserve">Hoàng Thị Bảo Thư</t>
  </si>
  <si>
    <t xml:space="preserve">Trần Thị Quỳnh Vân</t>
  </si>
  <si>
    <t xml:space="preserve">Lê Phương Thảo</t>
  </si>
  <si>
    <t xml:space="preserve">Phan Thị Thoa</t>
  </si>
  <si>
    <t xml:space="preserve">Lê Thị  Diệu Hiền</t>
  </si>
  <si>
    <t xml:space="preserve">Nguyễn Thị Hoa</t>
  </si>
  <si>
    <t xml:space="preserve">Lê Thị Diệu Hương</t>
  </si>
  <si>
    <t xml:space="preserve">Dương Thị Thanh Thúy</t>
  </si>
  <si>
    <t xml:space="preserve">Nguyễn Thị Phượng</t>
  </si>
  <si>
    <t xml:space="preserve">Trương Thị Thúy Hằng</t>
  </si>
  <si>
    <t xml:space="preserve">Nguyễn Thị Ngọc Nhung</t>
  </si>
  <si>
    <t xml:space="preserve">Trương Thị Phượng</t>
  </si>
  <si>
    <t xml:space="preserve">Trần Thị Bích Đào</t>
  </si>
  <si>
    <t xml:space="preserve">Mầm non Phong Hiền II</t>
  </si>
  <si>
    <t xml:space="preserve">Hoàng Thị Lê</t>
  </si>
  <si>
    <t xml:space="preserve">Nguyễn Thị Thanh Nhàn</t>
  </si>
  <si>
    <t xml:space="preserve">Nguyễn Thị Diệu Thủy</t>
  </si>
  <si>
    <t xml:space="preserve">Hoàng Thị Thanh Hồng</t>
  </si>
  <si>
    <t xml:space="preserve">Hoàng Thị Xanh</t>
  </si>
  <si>
    <t xml:space="preserve">Nguyễn Thị Sáng</t>
  </si>
  <si>
    <t xml:space="preserve">Thân Thị Thu Thủy</t>
  </si>
  <si>
    <t xml:space="preserve">Đặng Thị Thu Hương </t>
  </si>
  <si>
    <t xml:space="preserve">02/04/1973</t>
  </si>
  <si>
    <t xml:space="preserve">Mầm non Hoa Sen</t>
  </si>
  <si>
    <t xml:space="preserve">Trịnh Thị Oanh </t>
  </si>
  <si>
    <t xml:space="preserve">09/11/1971</t>
  </si>
  <si>
    <t xml:space="preserve">Nguyễn Thị Thùy Dương </t>
  </si>
  <si>
    <t xml:space="preserve">10/06/1983</t>
  </si>
  <si>
    <t xml:space="preserve">01.01.2014</t>
  </si>
  <si>
    <t xml:space="preserve">Nguyễn Thị Lành </t>
  </si>
  <si>
    <t xml:space="preserve">06/05/1981</t>
  </si>
  <si>
    <t xml:space="preserve">01.05.2014</t>
  </si>
  <si>
    <t xml:space="preserve">Nguyễn Thị Thi </t>
  </si>
  <si>
    <t xml:space="preserve">10/11/1977</t>
  </si>
  <si>
    <t xml:space="preserve">01.12.2012</t>
  </si>
  <si>
    <t xml:space="preserve">Nguyễn Thị Minh Hiếu </t>
  </si>
  <si>
    <t xml:space="preserve">18/10/1980</t>
  </si>
  <si>
    <t xml:space="preserve">01.01.2015</t>
  </si>
  <si>
    <t xml:space="preserve">Nguyễn Thị Kim Lâu </t>
  </si>
  <si>
    <t xml:space="preserve">03/10/1979</t>
  </si>
  <si>
    <t xml:space="preserve">01.9.2012</t>
  </si>
  <si>
    <t xml:space="preserve">Phan Thị Trang</t>
  </si>
  <si>
    <t xml:space="preserve">26/05/1991</t>
  </si>
  <si>
    <t xml:space="preserve">Nguyễn Thị Xuân Tý</t>
  </si>
  <si>
    <t xml:space="preserve">20/02/1984</t>
  </si>
  <si>
    <t xml:space="preserve">Lê Thị Nga</t>
  </si>
  <si>
    <t xml:space="preserve">15/12/1965</t>
  </si>
  <si>
    <t xml:space="preserve">Hiệu trưởng Mầm Non thị trấn Phong Điền</t>
  </si>
  <si>
    <t xml:space="preserve">Giáo viên mầm non cao cấp</t>
  </si>
  <si>
    <t xml:space="preserve">Sư phạm lịch sử</t>
  </si>
  <si>
    <t xml:space="preserve">Lê Thị Hồng Lý</t>
  </si>
  <si>
    <t xml:space="preserve">12/11/1971</t>
  </si>
  <si>
    <t xml:space="preserve">P. Hiệu trưởng Mầm Non thị trấn Phong Điền</t>
  </si>
  <si>
    <t xml:space="preserve">Nguyễn Thị Xuân Hương</t>
  </si>
  <si>
    <t xml:space="preserve">26/10/1972</t>
  </si>
  <si>
    <t xml:space="preserve">Bùi Thị Mỹ Dung</t>
  </si>
  <si>
    <t xml:space="preserve">Mầm non thị trấn Phong Điền</t>
  </si>
  <si>
    <t xml:space="preserve">Hoàng Thị Hương Thanh</t>
  </si>
  <si>
    <t xml:space="preserve">Nguyễn Thị Thanh Thảo</t>
  </si>
  <si>
    <t xml:space="preserve">Hoàng Thị Hoa</t>
  </si>
  <si>
    <t xml:space="preserve">22/11/1971</t>
  </si>
  <si>
    <t xml:space="preserve">Nguyễn Thị Tơ</t>
  </si>
  <si>
    <t xml:space="preserve">26/12/1969</t>
  </si>
  <si>
    <t xml:space="preserve">Hoàng Thị Lành</t>
  </si>
  <si>
    <t xml:space="preserve">Nguyễn Thị Diệu Trâm</t>
  </si>
  <si>
    <t xml:space="preserve">Hồ Thị Quý</t>
  </si>
  <si>
    <t xml:space="preserve">Hoàng Thị Ngọc Thanh</t>
  </si>
  <si>
    <t xml:space="preserve">Trần Thị Hoài Nhi</t>
  </si>
  <si>
    <t xml:space="preserve">Trần Thị Tươi</t>
  </si>
  <si>
    <t xml:space="preserve">Mầm non Phong Thu</t>
  </si>
  <si>
    <t xml:space="preserve">01/01/2014</t>
  </si>
  <si>
    <t xml:space="preserve">Phạm Thị Thảo</t>
  </si>
  <si>
    <t xml:space="preserve">Nguyễn Thị Thu Hà</t>
  </si>
  <si>
    <t xml:space="preserve">Nguyễn Thị Hồng Thư</t>
  </si>
  <si>
    <t xml:space="preserve">01/11/2012</t>
  </si>
  <si>
    <t xml:space="preserve">Trần Thị Phượng</t>
  </si>
  <si>
    <t xml:space="preserve">10/05/1967</t>
  </si>
  <si>
    <t xml:space="preserve">01/05/2015</t>
  </si>
  <si>
    <t xml:space="preserve">Phan Thị Hoè</t>
  </si>
  <si>
    <t xml:space="preserve">27/08/1967</t>
  </si>
  <si>
    <t xml:space="preserve">01/07/2013</t>
  </si>
  <si>
    <t xml:space="preserve">Nguyễn Thị Ngọc Nhật</t>
  </si>
  <si>
    <t xml:space="preserve">03/02/1978</t>
  </si>
  <si>
    <t xml:space="preserve">Lê Thị Minh Tú</t>
  </si>
  <si>
    <t xml:space="preserve">15/10/1983</t>
  </si>
  <si>
    <t xml:space="preserve">Trần Thị Kim Quy</t>
  </si>
  <si>
    <t xml:space="preserve">01/01/1982</t>
  </si>
  <si>
    <t xml:space="preserve">01/08/2014</t>
  </si>
  <si>
    <t xml:space="preserve">Lê Thị Cẩm Nhung</t>
  </si>
  <si>
    <t xml:space="preserve">18/11/1982</t>
  </si>
  <si>
    <t xml:space="preserve">01/09/2014</t>
  </si>
  <si>
    <t xml:space="preserve">Lê Thị Kim Thảo</t>
  </si>
  <si>
    <t xml:space="preserve">Mầm non Phong Bình I</t>
  </si>
  <si>
    <t xml:space="preserve">Nguyễn Thị Thu Hạnh </t>
  </si>
  <si>
    <t xml:space="preserve">Nguyễn Thị Hương</t>
  </si>
  <si>
    <t xml:space="preserve">20/10/1983</t>
  </si>
  <si>
    <t xml:space="preserve">Nguyễn Thị Nguyệt</t>
  </si>
  <si>
    <t xml:space="preserve">18/08/1985</t>
  </si>
  <si>
    <t xml:space="preserve">Phan Thị Thuận</t>
  </si>
  <si>
    <t xml:space="preserve">20/08/1972</t>
  </si>
  <si>
    <t xml:space="preserve">Ngô Thị Bé</t>
  </si>
  <si>
    <t xml:space="preserve">Trần Thị Ngọc</t>
  </si>
  <si>
    <t xml:space="preserve">Nguyễn Khoa Thị Thúy</t>
  </si>
  <si>
    <t xml:space="preserve">29/12/1988</t>
  </si>
  <si>
    <t xml:space="preserve">Trần Thị Thời Trang</t>
  </si>
  <si>
    <t xml:space="preserve">Lê Thị Mỹ Linh</t>
  </si>
  <si>
    <t xml:space="preserve">Nguyễn Thị Linh</t>
  </si>
  <si>
    <t xml:space="preserve">Mầm non Phong Bình II</t>
  </si>
  <si>
    <t xml:space="preserve">Nguyễn Thị Thiệp</t>
  </si>
  <si>
    <t xml:space="preserve">Trần Thị Yên</t>
  </si>
  <si>
    <t xml:space="preserve">Phạm Thị Loan</t>
  </si>
  <si>
    <t xml:space="preserve">Mầm non Phong Hòa I</t>
  </si>
  <si>
    <t xml:space="preserve">Đỗ Thị Ngọc Diệp</t>
  </si>
  <si>
    <t xml:space="preserve">Lê Thị Quỳnh Như</t>
  </si>
  <si>
    <t xml:space="preserve">07/12/1978</t>
  </si>
  <si>
    <t xml:space="preserve">Lê Thị Điệp</t>
  </si>
  <si>
    <t xml:space="preserve">10/12/1972</t>
  </si>
  <si>
    <t xml:space="preserve">Nguyễn Thị Hoài Thanh</t>
  </si>
  <si>
    <t xml:space="preserve">14/11/1984</t>
  </si>
  <si>
    <t xml:space="preserve">Trần Thị Hồng Huyền</t>
  </si>
  <si>
    <t xml:space="preserve">04/ 9/ 1978</t>
  </si>
  <si>
    <t xml:space="preserve">Trần Thị Thường</t>
  </si>
  <si>
    <t xml:space="preserve">20/11/1981</t>
  </si>
  <si>
    <t xml:space="preserve">Nguyễn Thị Quyên</t>
  </si>
  <si>
    <t xml:space="preserve">Nguyễn Như Thị Huế</t>
  </si>
  <si>
    <t xml:space="preserve">04/04/1982</t>
  </si>
  <si>
    <t xml:space="preserve">Lê Thị Hảo</t>
  </si>
  <si>
    <t xml:space="preserve">Nguyễn Thị Diệu Hòa</t>
  </si>
  <si>
    <t xml:space="preserve">Mầm non Phong Hòa II</t>
  </si>
  <si>
    <t xml:space="preserve">01/07/2012</t>
  </si>
  <si>
    <t xml:space="preserve">Nguyễn Thị Thu Hiền</t>
  </si>
  <si>
    <t xml:space="preserve">02/09/1987</t>
  </si>
  <si>
    <t xml:space="preserve">2,34</t>
  </si>
  <si>
    <t xml:space="preserve">01/10/2012</t>
  </si>
  <si>
    <t xml:space="preserve">Nguyễn Thị Lý</t>
  </si>
  <si>
    <t xml:space="preserve">Nguyễn Thị Bé</t>
  </si>
  <si>
    <t xml:space="preserve">02/08/1982</t>
  </si>
  <si>
    <t xml:space="preserve">01/03/2013</t>
  </si>
  <si>
    <t xml:space="preserve">Nguyễn Khoa Thị Lý</t>
  </si>
  <si>
    <t xml:space="preserve">09/11/1967</t>
  </si>
  <si>
    <t xml:space="preserve">01/11/2014</t>
  </si>
  <si>
    <t xml:space="preserve">Nguyễn Thị Như Thủy</t>
  </si>
  <si>
    <t xml:space="preserve">05/02/1980</t>
  </si>
  <si>
    <t xml:space="preserve">01/06/2014</t>
  </si>
  <si>
    <t xml:space="preserve">Nguyễn Thị Ngọc Mỹ</t>
  </si>
  <si>
    <t xml:space="preserve">01/01/1990</t>
  </si>
  <si>
    <t xml:space="preserve">01/11/2013</t>
  </si>
  <si>
    <t xml:space="preserve">Nguyễn Khoa Minh Giao</t>
  </si>
  <si>
    <t xml:space="preserve">02/02/1973</t>
  </si>
  <si>
    <t xml:space="preserve">Nguyễn Thị Kiềm</t>
  </si>
  <si>
    <t xml:space="preserve">15/02/1976</t>
  </si>
  <si>
    <t xml:space="preserve">Mầm non Phong Chương I</t>
  </si>
  <si>
    <t xml:space="preserve">Nguyễn Thị Loan</t>
  </si>
  <si>
    <t xml:space="preserve">28/05/1984</t>
  </si>
  <si>
    <t xml:space="preserve">Nguyễn Thị Oanh</t>
  </si>
  <si>
    <t xml:space="preserve">Nguyễn Thị Hoài Nghi</t>
  </si>
  <si>
    <t xml:space="preserve">02/11/1987</t>
  </si>
  <si>
    <t xml:space="preserve">Hồ Thị Hà Trung</t>
  </si>
  <si>
    <t xml:space="preserve">27/09/1983</t>
  </si>
  <si>
    <t xml:space="preserve">Mầm non Phong Chương II</t>
  </si>
  <si>
    <t xml:space="preserve">Lê Thị Hương Thủy</t>
  </si>
  <si>
    <t xml:space="preserve">14/07/1980</t>
  </si>
  <si>
    <t xml:space="preserve">01/01/2015</t>
  </si>
  <si>
    <t xml:space="preserve">Nguyễn Thị Tâm</t>
  </si>
  <si>
    <t xml:space="preserve">04/11/1980</t>
  </si>
  <si>
    <t xml:space="preserve">01/08/2013</t>
  </si>
  <si>
    <t xml:space="preserve">Nguyễn Thị Lợi</t>
  </si>
  <si>
    <t xml:space="preserve">28/12/1968</t>
  </si>
  <si>
    <t xml:space="preserve">Mầm non Điền Môn</t>
  </si>
  <si>
    <t xml:space="preserve">Đặng Thị Nga</t>
  </si>
  <si>
    <t xml:space="preserve">10/09/1984</t>
  </si>
  <si>
    <t xml:space="preserve">2.67</t>
  </si>
  <si>
    <t xml:space="preserve">01/12/2012</t>
  </si>
  <si>
    <t xml:space="preserve">Mầm non Điền Hương</t>
  </si>
  <si>
    <t xml:space="preserve">Trần Thị Thanh Huyền</t>
  </si>
  <si>
    <t xml:space="preserve">Lê Thị Thanh Tịnh</t>
  </si>
  <si>
    <t xml:space="preserve">Trần Thị Tuyết Nhung</t>
  </si>
  <si>
    <t xml:space="preserve">Mầm non Điền Lộc</t>
  </si>
  <si>
    <t xml:space="preserve">Nguyễn Thị Bích Trâm</t>
  </si>
  <si>
    <t xml:space="preserve">Mầm non Điền Hòa</t>
  </si>
  <si>
    <t xml:space="preserve">Đặng Thị Hải</t>
  </si>
  <si>
    <t xml:space="preserve">Đặng Thị Mỹ</t>
  </si>
  <si>
    <t xml:space="preserve">Nguyễn Thị Hằng </t>
  </si>
  <si>
    <t xml:space="preserve">15/03/1981</t>
  </si>
  <si>
    <t xml:space="preserve">Đặng Thị Cẩm Nga</t>
  </si>
  <si>
    <t xml:space="preserve">16/01/1984</t>
  </si>
  <si>
    <t xml:space="preserve">Hoàng Thị Ngọc Linh</t>
  </si>
  <si>
    <t xml:space="preserve">Đăng Thị Hoàng Yến</t>
  </si>
  <si>
    <t xml:space="preserve">Hoàng Thị  Lệ</t>
  </si>
  <si>
    <t xml:space="preserve">Mầm non Điền Hải</t>
  </si>
  <si>
    <t xml:space="preserve">GD Mầm non </t>
  </si>
  <si>
    <t xml:space="preserve">Nguyễn Thị  Liên</t>
  </si>
  <si>
    <t xml:space="preserve">Lê Thị  Tình</t>
  </si>
  <si>
    <t xml:space="preserve">15/03/1984</t>
  </si>
  <si>
    <t xml:space="preserve">Phan Thị  Hiệp</t>
  </si>
  <si>
    <t xml:space="preserve">Trần Thị Hương  Hảo</t>
  </si>
  <si>
    <t xml:space="preserve">Trần Thị Diệu  Hiền</t>
  </si>
  <si>
    <t xml:space="preserve">22/02/1984</t>
  </si>
  <si>
    <t xml:space="preserve">Nguyễn Thị  Nhi</t>
  </si>
  <si>
    <t xml:space="preserve">Nguyễn Thị Huệ</t>
  </si>
  <si>
    <t xml:space="preserve">Phan Thị  Lam</t>
  </si>
  <si>
    <t xml:space="preserve">Cao Thị Thu Hà </t>
  </si>
  <si>
    <t xml:space="preserve">Mầm non Phong Hải</t>
  </si>
  <si>
    <t xml:space="preserve">20/07/1976</t>
  </si>
  <si>
    <t xml:space="preserve">Nguyễn Thị Trinh</t>
  </si>
  <si>
    <t xml:space="preserve">14/03/1991</t>
  </si>
  <si>
    <t xml:space="preserve">Hoàng Thị Thủy</t>
  </si>
  <si>
    <t xml:space="preserve">Lê Thị Tâm</t>
  </si>
  <si>
    <t xml:space="preserve">Cao Thị Sa</t>
  </si>
  <si>
    <t xml:space="preserve">Nguyễn Thị Sang</t>
  </si>
  <si>
    <t xml:space="preserve">26/04/1984</t>
  </si>
  <si>
    <t xml:space="preserve">Danh sách này có 185 người./.</t>
  </si>
  <si>
    <t xml:space="preserve">Phong Điền, ngày 31 tháng 12 năm 2015</t>
  </si>
  <si>
    <t xml:space="preserve">TỔNG HỢP</t>
  </si>
  <si>
    <t xml:space="preserve">TRƯỞNG PHÒNG </t>
  </si>
  <si>
    <t xml:space="preserve">Nguyễn Hữu Cường</t>
  </si>
  <si>
    <t xml:space="preserve">Lê Đăng Thái</t>
  </si>
  <si>
    <t xml:space="preserve">     UBND HUYỆN PHONG ĐIỀN</t>
  </si>
  <si>
    <t xml:space="preserve">DANH SÁCH ĐỀ NGHỊ BỔ NHIỆM VÀ XẾP LƯƠNG CHỨC DANH NGHỀ NGIỆP
VIÊN CHỨC HẠNG III VÀ HẠNG IV, BẬC MẦM NON</t>
  </si>
  <si>
    <t xml:space="preserve">Ngày ,
tháng,
năm 
sinh
</t>
  </si>
  <si>
    <t xml:space="preserve">Trình 
độ
đào 
tạo
</t>
  </si>
  <si>
    <t xml:space="preserve">Trình 
độ 
ngoại 
ngữ
</t>
  </si>
  <si>
    <t xml:space="preserve">Trình 
độ
tin 
học
</t>
  </si>
  <si>
    <t xml:space="preserve">Ngạch
</t>
  </si>
  <si>
    <t xml:space="preserve">Mã 
số
</t>
  </si>
  <si>
    <t xml:space="preserve">Hệ 
số 
lương
</t>
  </si>
  <si>
    <t xml:space="preserve">Trần Thị Phương Loan</t>
  </si>
  <si>
    <t xml:space="preserve">14/10/1974</t>
  </si>
  <si>
    <t xml:space="preserve">Mầm non  Phong Mỹ I</t>
  </si>
  <si>
    <t xml:space="preserve"> GD Mầm non</t>
  </si>
  <si>
    <t xml:space="preserve">15a.206</t>
  </si>
  <si>
    <t xml:space="preserve">V.07.02.05</t>
  </si>
  <si>
    <t xml:space="preserve">Đồng Thị Hoàng</t>
  </si>
  <si>
    <t xml:space="preserve">22/12/1986</t>
  </si>
  <si>
    <t xml:space="preserve">Trần Thị Thùy</t>
  </si>
  <si>
    <t xml:space="preserve">Nguyễn Thị Hằng</t>
  </si>
  <si>
    <t xml:space="preserve">Hoàng Thị Toàn</t>
  </si>
  <si>
    <t xml:space="preserve">Đặng Thị Thủy</t>
  </si>
  <si>
    <t xml:space="preserve">Đỗ Thị Thủy</t>
  </si>
  <si>
    <t xml:space="preserve">15.115</t>
  </si>
  <si>
    <t xml:space="preserve">Lê Thị Kiều Hạnh</t>
  </si>
  <si>
    <t xml:space="preserve">Nguyễn Minh Huyền</t>
  </si>
  <si>
    <t xml:space="preserve">Trần Thị Kim Cương</t>
  </si>
  <si>
    <t xml:space="preserve">Nguyễn Thị Mai</t>
  </si>
  <si>
    <t xml:space="preserve">Ngô Thị Thủy</t>
  </si>
  <si>
    <t xml:space="preserve">V.07.02.06</t>
  </si>
  <si>
    <t xml:space="preserve">Trần Thị Thi</t>
  </si>
  <si>
    <t xml:space="preserve">Đào Thị Mộng Vân</t>
  </si>
  <si>
    <t xml:space="preserve">Trần Thị Ngọc Sương</t>
  </si>
  <si>
    <t xml:space="preserve">Mầm non  Phong Mỹ II</t>
  </si>
  <si>
    <t xml:space="preserve">Lê Thị Mộng Hoài</t>
  </si>
  <si>
    <t xml:space="preserve">Trần Thị Ngọc Oanh</t>
  </si>
  <si>
    <t xml:space="preserve">Hoàng Thị Phanh</t>
  </si>
  <si>
    <t xml:space="preserve">Lê Thị Thỏa</t>
  </si>
  <si>
    <t xml:space="preserve">Đặng Hồng Vân</t>
  </si>
  <si>
    <t xml:space="preserve">Trần Thị Hà</t>
  </si>
  <si>
    <t xml:space="preserve">Nguyễn Thị Mỹ Phương</t>
  </si>
  <si>
    <t xml:space="preserve">Nguyễn Thị Thương</t>
  </si>
  <si>
    <t xml:space="preserve">Mầm non  Phong Xuân I</t>
  </si>
  <si>
    <t xml:space="preserve">Phó Hiệu trưởng, giáo viê GD Mầm non cao cấp</t>
  </si>
  <si>
    <t xml:space="preserve">Trương Thị Thùy</t>
  </si>
  <si>
    <t xml:space="preserve">2,41</t>
  </si>
  <si>
    <t xml:space="preserve">Thái Thị Lệ</t>
  </si>
  <si>
    <t xml:space="preserve">16/06/1990</t>
  </si>
  <si>
    <t xml:space="preserve">2,10</t>
  </si>
  <si>
    <t xml:space="preserve">Hồ Thị Kim Gái</t>
  </si>
  <si>
    <t xml:space="preserve">15/12/1983</t>
  </si>
  <si>
    <t xml:space="preserve">2,72</t>
  </si>
  <si>
    <t xml:space="preserve">Đặng Thị Nhung</t>
  </si>
  <si>
    <t xml:space="preserve">3,03</t>
  </si>
  <si>
    <t xml:space="preserve">20/08/1988</t>
  </si>
  <si>
    <t xml:space="preserve">2,26</t>
  </si>
  <si>
    <t xml:space="preserve">2,46</t>
  </si>
  <si>
    <t xml:space="preserve">Ngô Thị Huyền</t>
  </si>
  <si>
    <t xml:space="preserve">Mầm non  Phong Xuân II</t>
  </si>
  <si>
    <t xml:space="preserve">Thái Thị Thùy</t>
  </si>
  <si>
    <t xml:space="preserve">Giáo viên</t>
  </si>
  <si>
    <t xml:space="preserve">Hoàng Thị Luyến</t>
  </si>
  <si>
    <t xml:space="preserve">Trần Thị La</t>
  </si>
  <si>
    <t xml:space="preserve">Tạ Thị Hồng Luyến</t>
  </si>
  <si>
    <t xml:space="preserve">20/11/1982</t>
  </si>
  <si>
    <t xml:space="preserve">Mầm non  Phong Sơn I</t>
  </si>
  <si>
    <t xml:space="preserve">3.03</t>
  </si>
  <si>
    <t xml:space="preserve">Hoàng  Thị Như Hương</t>
  </si>
  <si>
    <t xml:space="preserve">Lê Thị Uyên</t>
  </si>
  <si>
    <t xml:space="preserve">2.41</t>
  </si>
  <si>
    <t xml:space="preserve">Hồ Trần Thục Anh</t>
  </si>
  <si>
    <t xml:space="preserve">2.66</t>
  </si>
  <si>
    <t xml:space="preserve">Trần Thị Phương</t>
  </si>
  <si>
    <t xml:space="preserve">2.86</t>
  </si>
  <si>
    <t xml:space="preserve">Cao Thị Thời </t>
  </si>
  <si>
    <t xml:space="preserve">Lê Thị Mỹ Lệ</t>
  </si>
  <si>
    <t xml:space="preserve">Mầm non  Phong Sơn II</t>
  </si>
  <si>
    <t xml:space="preserve">Phạm Thị Ngân</t>
  </si>
  <si>
    <t xml:space="preserve">01/09/2013</t>
  </si>
  <si>
    <t xml:space="preserve">Nguyễn Thị Ái Nhi</t>
  </si>
  <si>
    <t xml:space="preserve">01/04/2014</t>
  </si>
  <si>
    <t xml:space="preserve">Trần Thị Thu Hà</t>
  </si>
  <si>
    <t xml:space="preserve">01/09/2012</t>
  </si>
  <si>
    <t xml:space="preserve">Nguyễn Thị Hà</t>
  </si>
  <si>
    <t xml:space="preserve">Nguyễn Thị Ngọc Hạnh</t>
  </si>
  <si>
    <t xml:space="preserve">Đặng Thị Là</t>
  </si>
  <si>
    <t xml:space="preserve">01/12/2014</t>
  </si>
  <si>
    <t xml:space="preserve">Thái Thị Thủy</t>
  </si>
  <si>
    <t xml:space="preserve">Cao Thị Như Ý</t>
  </si>
  <si>
    <t xml:space="preserve">Hoàng Thị Thanh Lý</t>
  </si>
  <si>
    <t xml:space="preserve">26/10/1980</t>
  </si>
  <si>
    <t xml:space="preserve">Mầm non  Phong An 1</t>
  </si>
  <si>
    <t xml:space="preserve">Nguyễn Thị Bình</t>
  </si>
  <si>
    <t xml:space="preserve">14/5/1969</t>
  </si>
  <si>
    <t xml:space="preserve">Hồ Thị Thu Liễu</t>
  </si>
  <si>
    <t xml:space="preserve">19/12/1985</t>
  </si>
  <si>
    <t xml:space="preserve">Hoàng Thị Hồng Gấm</t>
  </si>
  <si>
    <t xml:space="preserve">Hồ Thị Ly</t>
  </si>
  <si>
    <t xml:space="preserve">Nguyễn Thị Lai</t>
  </si>
  <si>
    <t xml:space="preserve">Lê Thị Tình</t>
  </si>
  <si>
    <t xml:space="preserve">Cao Thị Thanh</t>
  </si>
  <si>
    <t xml:space="preserve">Nguyễn Thị Kim Phượng</t>
  </si>
  <si>
    <t xml:space="preserve">Trương Nguyễn Thuỳ Dương</t>
  </si>
  <si>
    <t xml:space="preserve">Nguyễn Thị Lãi</t>
  </si>
  <si>
    <t xml:space="preserve">14/12/1961</t>
  </si>
  <si>
    <t xml:space="preserve">Hồ Thị Anh</t>
  </si>
  <si>
    <t xml:space="preserve">Trần Thị Ánh</t>
  </si>
  <si>
    <t xml:space="preserve">Trần Thị Thùy Dương</t>
  </si>
  <si>
    <t xml:space="preserve">Mầm non  Phong An 2</t>
  </si>
  <si>
    <t xml:space="preserve">Nguyễn Thị Hồng Phượng</t>
  </si>
  <si>
    <t xml:space="preserve">Trần Thị Me Ry</t>
  </si>
  <si>
    <t xml:space="preserve">Nguyễn Thị Thu Hằng</t>
  </si>
  <si>
    <t xml:space="preserve">Hồ Thị Thanh Minh</t>
  </si>
  <si>
    <t xml:space="preserve">Nguyễn Thị Thanh Nga</t>
  </si>
  <si>
    <t xml:space="preserve">Trần Thị Kim Mai</t>
  </si>
  <si>
    <t xml:space="preserve">Trần Thị Thúy Nga</t>
  </si>
  <si>
    <t xml:space="preserve">Lê Thị Thu Lệ</t>
  </si>
  <si>
    <t xml:space="preserve">2,06</t>
  </si>
  <si>
    <t xml:space="preserve">Thân Thị Thất</t>
  </si>
  <si>
    <t xml:space="preserve">20.02.1966</t>
  </si>
  <si>
    <t xml:space="preserve">Mầm non  Phong Hiền I</t>
  </si>
  <si>
    <t xml:space="preserve">Trịnh Thị Anh</t>
  </si>
  <si>
    <t xml:space="preserve">22.07.1982</t>
  </si>
  <si>
    <t xml:space="preserve">Trần Thị Kim Toàn</t>
  </si>
  <si>
    <t xml:space="preserve">20.02.1972</t>
  </si>
  <si>
    <t xml:space="preserve">Trần Thị Kim Xuyến</t>
  </si>
  <si>
    <t xml:space="preserve">01.07.1981</t>
  </si>
  <si>
    <t xml:space="preserve">Trần Thị Lài</t>
  </si>
  <si>
    <t xml:space="preserve">06.10.1969</t>
  </si>
  <si>
    <t xml:space="preserve">Hồ Thị Hoa</t>
  </si>
  <si>
    <t xml:space="preserve">16.08.1978</t>
  </si>
  <si>
    <t xml:space="preserve">Trịnh Thị Thừa</t>
  </si>
  <si>
    <t xml:space="preserve">21.09.1986</t>
  </si>
  <si>
    <t xml:space="preserve">Thân Thị Thuấn</t>
  </si>
  <si>
    <t xml:space="preserve">12.05.1989</t>
  </si>
  <si>
    <t xml:space="preserve">Đỗ Thị Nhạn</t>
  </si>
  <si>
    <t xml:space="preserve">15.02.1984</t>
  </si>
  <si>
    <t xml:space="preserve">22.07.1984</t>
  </si>
  <si>
    <t xml:space="preserve">Nguyễn Thị Trang</t>
  </si>
  <si>
    <t xml:space="preserve">09.05.1989</t>
  </si>
  <si>
    <t xml:space="preserve">Trịnh Thị Vui</t>
  </si>
  <si>
    <t xml:space="preserve">27.4.1985</t>
  </si>
  <si>
    <t xml:space="preserve">Văn Thị Như Ý</t>
  </si>
  <si>
    <t xml:space="preserve">Mầm non  Phong Hiền II</t>
  </si>
  <si>
    <t xml:space="preserve">Trần Thị Du</t>
  </si>
  <si>
    <t xml:space="preserve">Trịnh Thị Hiền</t>
  </si>
  <si>
    <t xml:space="preserve">Nguyễn Thị Tám</t>
  </si>
  <si>
    <t xml:space="preserve">Dương Thị Vân</t>
  </si>
  <si>
    <t xml:space="preserve">Nguyễn Thị Mỹ Hương</t>
  </si>
  <si>
    <t xml:space="preserve">Trần Thị Hồng</t>
  </si>
  <si>
    <t xml:space="preserve">Dương Thị Thảo</t>
  </si>
  <si>
    <t xml:space="preserve">Dương Thị Mỹ Duyên</t>
  </si>
  <si>
    <t xml:space="preserve">Hoàng Thị Phương Ngọc </t>
  </si>
  <si>
    <t xml:space="preserve">03/11/1975</t>
  </si>
  <si>
    <t xml:space="preserve">Mầm non  Hoa Sen</t>
  </si>
  <si>
    <t xml:space="preserve">Phan Thị Thuận </t>
  </si>
  <si>
    <t xml:space="preserve">10/04/1979</t>
  </si>
  <si>
    <t xml:space="preserve">Đặng Thị Hảo</t>
  </si>
  <si>
    <t xml:space="preserve">29/11/1982</t>
  </si>
  <si>
    <t xml:space="preserve">Nguyễn Thị Hiền </t>
  </si>
  <si>
    <t xml:space="preserve">25/09/1977</t>
  </si>
  <si>
    <t xml:space="preserve">Lê Thị Mẫn </t>
  </si>
  <si>
    <t xml:space="preserve">20/05/1965</t>
  </si>
  <si>
    <t xml:space="preserve">Nguyễn Thị Thủy </t>
  </si>
  <si>
    <t xml:space="preserve">15/05/1969</t>
  </si>
  <si>
    <t xml:space="preserve">Lê Thị Hoa </t>
  </si>
  <si>
    <t xml:space="preserve">13/02/1969</t>
  </si>
  <si>
    <t xml:space="preserve">Nguyễn Thị Cẩm Nhung </t>
  </si>
  <si>
    <t xml:space="preserve">04/04/1992</t>
  </si>
  <si>
    <t xml:space="preserve">Phạm Thị Hồng Thủy</t>
  </si>
  <si>
    <t xml:space="preserve">06/07/1982</t>
  </si>
  <si>
    <t xml:space="preserve">Nguyễn Thị Hòe</t>
  </si>
  <si>
    <t xml:space="preserve">23/08/1992</t>
  </si>
  <si>
    <t xml:space="preserve">Nguyễn Thị Thảo</t>
  </si>
  <si>
    <t xml:space="preserve">26/07/1993</t>
  </si>
  <si>
    <t xml:space="preserve">Nguyễn Thị Hảo</t>
  </si>
  <si>
    <t xml:space="preserve">04/05/1985</t>
  </si>
  <si>
    <t xml:space="preserve">Trần Thị Bích Phương</t>
  </si>
  <si>
    <t xml:space="preserve">16/12/1989</t>
  </si>
  <si>
    <t xml:space="preserve">Đoàn Thị Thanh Tuyền</t>
  </si>
  <si>
    <t xml:space="preserve">Nguyễn Thị Hóa</t>
  </si>
  <si>
    <t xml:space="preserve">25/11/1963</t>
  </si>
  <si>
    <t xml:space="preserve">Mầm non  thị trấn Phong Điền</t>
  </si>
  <si>
    <t xml:space="preserve">Hoàng Thị Ngọc Thạch</t>
  </si>
  <si>
    <t xml:space="preserve">24/4/1983</t>
  </si>
  <si>
    <t xml:space="preserve">Đỗ Thị Kim Thùy</t>
  </si>
  <si>
    <t xml:space="preserve">28/4/1984</t>
  </si>
  <si>
    <t xml:space="preserve">Phạm Thị Hồng Phong</t>
  </si>
  <si>
    <t xml:space="preserve">21/6/1983</t>
  </si>
  <si>
    <t xml:space="preserve">Văn Thị Nữ</t>
  </si>
  <si>
    <t xml:space="preserve">Hoàng Thị Phụng</t>
  </si>
  <si>
    <t xml:space="preserve">Trần Thị Thúy</t>
  </si>
  <si>
    <t xml:space="preserve">20/10/1990</t>
  </si>
  <si>
    <t xml:space="preserve">Hoàng Thị Phấn</t>
  </si>
  <si>
    <t xml:space="preserve">20/2/1991</t>
  </si>
  <si>
    <t xml:space="preserve">Nguyễn Thị Kim Nhung</t>
  </si>
  <si>
    <t xml:space="preserve">Thân Thị Hoài Thương</t>
  </si>
  <si>
    <t xml:space="preserve">Nguyễn Thị Hiếu</t>
  </si>
  <si>
    <t xml:space="preserve">26/8/1990</t>
  </si>
  <si>
    <t xml:space="preserve">Nguyễn Thị Diệu Thanh</t>
  </si>
  <si>
    <t xml:space="preserve">Nguyễn Thị Mến</t>
  </si>
  <si>
    <t xml:space="preserve">25/03/1983</t>
  </si>
  <si>
    <t xml:space="preserve">Mầm non  Phong Thu</t>
  </si>
  <si>
    <t xml:space="preserve">Ngô Thị Hương</t>
  </si>
  <si>
    <t xml:space="preserve">15/02/1970</t>
  </si>
  <si>
    <t xml:space="preserve">01/05/2013</t>
  </si>
  <si>
    <t xml:space="preserve">Nguyễn Thị Kim Loan</t>
  </si>
  <si>
    <t xml:space="preserve">10/07/1978</t>
  </si>
  <si>
    <t xml:space="preserve">Nguyễn Thị Ngọc Trâm</t>
  </si>
  <si>
    <t xml:space="preserve">27/03/1984</t>
  </si>
  <si>
    <t xml:space="preserve">Lê Thị Thanh Thảo</t>
  </si>
  <si>
    <t xml:space="preserve">12/04/1986</t>
  </si>
  <si>
    <t xml:space="preserve">Cao Thị Phượng</t>
  </si>
  <si>
    <t xml:space="preserve">28/03/1989</t>
  </si>
  <si>
    <t xml:space="preserve">Hoàng Thị Nhi</t>
  </si>
  <si>
    <t xml:space="preserve">10/02/1988</t>
  </si>
  <si>
    <t xml:space="preserve">Lê Thị Thìn</t>
  </si>
  <si>
    <t xml:space="preserve">30/03/1989</t>
  </si>
  <si>
    <t xml:space="preserve">Nguyễn Thị Liễu</t>
  </si>
  <si>
    <t xml:space="preserve">12/01/1983</t>
  </si>
  <si>
    <t xml:space="preserve">Nguyễn Thị Xuân</t>
  </si>
  <si>
    <t xml:space="preserve">02/02/1966</t>
  </si>
  <si>
    <t xml:space="preserve">Nguyễn Thị Hồng</t>
  </si>
  <si>
    <t xml:space="preserve">05/10/1982</t>
  </si>
  <si>
    <t xml:space="preserve">Nguyễn Thị Trà Mi</t>
  </si>
  <si>
    <t xml:space="preserve">20/7/1990</t>
  </si>
  <si>
    <t xml:space="preserve">08/05/1988</t>
  </si>
  <si>
    <t xml:space="preserve">Hoàng Thị Như Ý</t>
  </si>
  <si>
    <t xml:space="preserve">30/04/1989</t>
  </si>
  <si>
    <t xml:space="preserve">Mầm non  Phong Bình I</t>
  </si>
  <si>
    <t xml:space="preserve">Trần Thị Liễu</t>
  </si>
  <si>
    <t xml:space="preserve">25/09/1981</t>
  </si>
  <si>
    <t xml:space="preserve">Nguyễn Thị Lan</t>
  </si>
  <si>
    <t xml:space="preserve">24/04/1991</t>
  </si>
  <si>
    <t xml:space="preserve">Trần Thị Ngọc Giàu</t>
  </si>
  <si>
    <t xml:space="preserve">18/11/1981</t>
  </si>
  <si>
    <t xml:space="preserve">Phan Thị Hồng Thủy</t>
  </si>
  <si>
    <t xml:space="preserve">28/05/1985</t>
  </si>
  <si>
    <t xml:space="preserve">Hoàng Thị Mỹ</t>
  </si>
  <si>
    <t xml:space="preserve">Trần Thị Lam</t>
  </si>
  <si>
    <t xml:space="preserve">27/12/1981</t>
  </si>
  <si>
    <t xml:space="preserve">Mầm non  Phong Bình II</t>
  </si>
  <si>
    <t xml:space="preserve">Nguyễn Thị Dung</t>
  </si>
  <si>
    <t xml:space="preserve">Phạm Thị Tem</t>
  </si>
  <si>
    <t xml:space="preserve">Nguyễn Thị Anh</t>
  </si>
  <si>
    <t xml:space="preserve">Nguyễn Thị Đào</t>
  </si>
  <si>
    <t xml:space="preserve">30/10/1991</t>
  </si>
  <si>
    <t xml:space="preserve">Trương Thị Thu Hà</t>
  </si>
  <si>
    <t xml:space="preserve">Lê Thị Tuyết Hạnh</t>
  </si>
  <si>
    <t xml:space="preserve">Mầm non  Phong Hòa I</t>
  </si>
  <si>
    <t xml:space="preserve">Giáo dục GD Mầm non</t>
  </si>
  <si>
    <t xml:space="preserve">Mai Thị Như Quy</t>
  </si>
  <si>
    <t xml:space="preserve">Nguyễn Khoa Thị Hiền</t>
  </si>
  <si>
    <t xml:space="preserve">14/06/1985</t>
  </si>
  <si>
    <t xml:space="preserve">Ngô Thị Như Thủy</t>
  </si>
  <si>
    <t xml:space="preserve">Đoàn Thị Thanh Thủy</t>
  </si>
  <si>
    <t xml:space="preserve">Nguyễn Thị Thuyền</t>
  </si>
  <si>
    <t xml:space="preserve">15/06/1983</t>
  </si>
  <si>
    <t xml:space="preserve">Đoàn Thị Đoan Trinh</t>
  </si>
  <si>
    <t xml:space="preserve">06/07/ 1964</t>
  </si>
  <si>
    <t xml:space="preserve">Mầm non  Phong Hòa II</t>
  </si>
  <si>
    <t xml:space="preserve">2.10</t>
  </si>
  <si>
    <t xml:space="preserve">10/12/2015</t>
  </si>
  <si>
    <t xml:space="preserve">Nguyễn Khoa Thị Ưu</t>
  </si>
  <si>
    <t xml:space="preserve">29/11/1990</t>
  </si>
  <si>
    <t xml:space="preserve">Nguyễn Thị Thanh Thanh</t>
  </si>
  <si>
    <t xml:space="preserve">1,86</t>
  </si>
  <si>
    <t xml:space="preserve">Nguyễn Thị Tuyết</t>
  </si>
  <si>
    <t xml:space="preserve">10/02/1964</t>
  </si>
  <si>
    <t xml:space="preserve">Mầm non  Phong Chương I</t>
  </si>
  <si>
    <t xml:space="preserve">Hiệu trưởng, giáo viên GD Mầm non chính</t>
  </si>
  <si>
    <t xml:space="preserve">Hồ Thị Thủy</t>
  </si>
  <si>
    <t xml:space="preserve">25/12/1970</t>
  </si>
  <si>
    <t xml:space="preserve">Lê Thị Mỹ Liên</t>
  </si>
  <si>
    <t xml:space="preserve">30/03/1985</t>
  </si>
  <si>
    <t xml:space="preserve">Lê Thị Duyên</t>
  </si>
  <si>
    <t xml:space="preserve">02/04/1982</t>
  </si>
  <si>
    <t xml:space="preserve">Nguyễn Thị Thanh Lan</t>
  </si>
  <si>
    <t xml:space="preserve">11/07/1980</t>
  </si>
  <si>
    <t xml:space="preserve">Nguyễn Thị Bích Liễu</t>
  </si>
  <si>
    <t xml:space="preserve">10/06/1989</t>
  </si>
  <si>
    <t xml:space="preserve">Nguyễn Thị Trâm</t>
  </si>
  <si>
    <t xml:space="preserve">19/12/1989</t>
  </si>
  <si>
    <t xml:space="preserve">15/06/1986</t>
  </si>
  <si>
    <t xml:space="preserve">Trần Thị Sáng</t>
  </si>
  <si>
    <t xml:space="preserve">20/03/1990</t>
  </si>
  <si>
    <t xml:space="preserve">Lê Thị Nhỏ</t>
  </si>
  <si>
    <t xml:space="preserve">10/07/1991</t>
  </si>
  <si>
    <t xml:space="preserve">Trần Thị Ngọc Lan</t>
  </si>
  <si>
    <t xml:space="preserve">4/12/1980</t>
  </si>
  <si>
    <t xml:space="preserve">Võ Thị Sáu</t>
  </si>
  <si>
    <t xml:space="preserve">10/04/1981</t>
  </si>
  <si>
    <t xml:space="preserve">Nguyễn Thị Hồng Linh</t>
  </si>
  <si>
    <t xml:space="preserve">21/11/1984</t>
  </si>
  <si>
    <t xml:space="preserve">Nguyễn Thị Mỹ Nhung</t>
  </si>
  <si>
    <t xml:space="preserve">Trần Thị Thủy</t>
  </si>
  <si>
    <t xml:space="preserve">5/3/1985</t>
  </si>
  <si>
    <t xml:space="preserve">Nguyễn Thị Diệu</t>
  </si>
  <si>
    <t xml:space="preserve">20/04/1991</t>
  </si>
  <si>
    <t xml:space="preserve">Anh văn B</t>
  </si>
  <si>
    <t xml:space="preserve">Võ Thị Xuân Thương</t>
  </si>
  <si>
    <t xml:space="preserve">04/07/1982</t>
  </si>
  <si>
    <t xml:space="preserve">Mầm non  Phong Chương II</t>
  </si>
  <si>
    <t xml:space="preserve">01/05/2014</t>
  </si>
  <si>
    <t xml:space="preserve">Nguyễn Thị Diệu My</t>
  </si>
  <si>
    <t xml:space="preserve">15/10/1979</t>
  </si>
  <si>
    <t xml:space="preserve">20/11/1984</t>
  </si>
  <si>
    <t xml:space="preserve">01/11/1983</t>
  </si>
  <si>
    <t xml:space="preserve">Nguyễn Thị Thắm</t>
  </si>
  <si>
    <t xml:space="preserve">13/05/1984</t>
  </si>
  <si>
    <t xml:space="preserve">Hồ Thị Thúy Hằng</t>
  </si>
  <si>
    <t xml:space="preserve">12/04/1987</t>
  </si>
  <si>
    <t xml:space="preserve">06/09/1991</t>
  </si>
  <si>
    <t xml:space="preserve">Hồ Thị Thúy</t>
  </si>
  <si>
    <t xml:space="preserve">16/02/1977</t>
  </si>
  <si>
    <t xml:space="preserve">01/02/2014</t>
  </si>
  <si>
    <t xml:space="preserve">Hồ Thị Minh Tâm</t>
  </si>
  <si>
    <t xml:space="preserve">05/03/1983</t>
  </si>
  <si>
    <t xml:space="preserve">10/05/1978</t>
  </si>
  <si>
    <t xml:space="preserve">Mầm non  Điền Môn</t>
  </si>
  <si>
    <t xml:space="preserve">Phó Hiệu trưởng, giáo viên GD Mầm non chính</t>
  </si>
  <si>
    <t xml:space="preserve">01/02/2013</t>
  </si>
  <si>
    <t xml:space="preserve">10/06/1987</t>
  </si>
  <si>
    <t xml:space="preserve">Đặng Thị Thu Vân</t>
  </si>
  <si>
    <t xml:space="preserve">21/12/1986</t>
  </si>
  <si>
    <t xml:space="preserve">2.72</t>
  </si>
  <si>
    <t xml:space="preserve">Văn Thị Tình</t>
  </si>
  <si>
    <t xml:space="preserve">04/06/1986</t>
  </si>
  <si>
    <t xml:space="preserve">01/04/2015</t>
  </si>
  <si>
    <t xml:space="preserve">Hoàng Thị Mỹ Vưng</t>
  </si>
  <si>
    <t xml:space="preserve">12/04/1984</t>
  </si>
  <si>
    <t xml:space="preserve">01/03/2015</t>
  </si>
  <si>
    <t xml:space="preserve">Lê Thị Gái</t>
  </si>
  <si>
    <t xml:space="preserve">Nguyễn Thị Mỹ Nguyệt</t>
  </si>
  <si>
    <t xml:space="preserve">06/01/1982</t>
  </si>
  <si>
    <t xml:space="preserve">Văn Thị Hoa</t>
  </si>
  <si>
    <t xml:space="preserve">13/08/1992</t>
  </si>
  <si>
    <t xml:space="preserve">1.86</t>
  </si>
  <si>
    <t xml:space="preserve">Trương Thị Mỹ Hồng</t>
  </si>
  <si>
    <t xml:space="preserve">05/08/1979</t>
  </si>
  <si>
    <t xml:space="preserve">Hoàng Thị Thảo</t>
  </si>
  <si>
    <t xml:space="preserve">Mầm non  Điền Hương</t>
  </si>
  <si>
    <t xml:space="preserve">Hồ Thị Huế</t>
  </si>
  <si>
    <t xml:space="preserve">Trần Thị Bích Lương</t>
  </si>
  <si>
    <t xml:space="preserve">Hoàng Thị Hồng Thủy</t>
  </si>
  <si>
    <t xml:space="preserve">Lê Thị Phúc</t>
  </si>
  <si>
    <t xml:space="preserve">28/10/1985</t>
  </si>
  <si>
    <t xml:space="preserve">Lê Thị Kim Ngân</t>
  </si>
  <si>
    <t xml:space="preserve">Hoàng Thị Sen</t>
  </si>
  <si>
    <t xml:space="preserve">Trương Thị Ngân Giang</t>
  </si>
  <si>
    <t xml:space="preserve">15/02/1989</t>
  </si>
  <si>
    <t xml:space="preserve">thiếu QĐ bổ nhiệm ngạch, xem lai moc nang luong</t>
  </si>
  <si>
    <t xml:space="preserve">Trần Thị Thúy Lệ</t>
  </si>
  <si>
    <t xml:space="preserve">21/12/1967</t>
  </si>
  <si>
    <t xml:space="preserve">Mầm non  Điền Lộc</t>
  </si>
  <si>
    <t xml:space="preserve"> Hiệu trưởng, giáo viên GD Mầm non chính</t>
  </si>
  <si>
    <t xml:space="preserve">Trương Thị Yến</t>
  </si>
  <si>
    <t xml:space="preserve">Nguyễn Thị Hạnh</t>
  </si>
  <si>
    <t xml:space="preserve">Trần Thị Tý Lan</t>
  </si>
  <si>
    <t xml:space="preserve">Trương Thị Oanh</t>
  </si>
  <si>
    <t xml:space="preserve">24/02/1976</t>
  </si>
  <si>
    <t xml:space="preserve">Lê Thị Hồng</t>
  </si>
  <si>
    <t xml:space="preserve">20/11/1983</t>
  </si>
  <si>
    <t xml:space="preserve">Trần Thị Hương</t>
  </si>
  <si>
    <t xml:space="preserve">Hồ Thị Lệ Thủy</t>
  </si>
  <si>
    <t xml:space="preserve">Hoàng Thị Cẩm Vân</t>
  </si>
  <si>
    <t xml:space="preserve">Nguyễn Thị Thu Hảo</t>
  </si>
  <si>
    <t xml:space="preserve">Bùi Thị Loan</t>
  </si>
  <si>
    <t xml:space="preserve">Hồ Thị Mỹ Đức</t>
  </si>
  <si>
    <t xml:space="preserve">Hoàng Thị Linh</t>
  </si>
  <si>
    <t xml:space="preserve">Nguyễn Thị Điệp</t>
  </si>
  <si>
    <t xml:space="preserve">2.06</t>
  </si>
  <si>
    <t xml:space="preserve">Lê Thị Minh Thi</t>
  </si>
  <si>
    <t xml:space="preserve">Trần Thị Thu Trang</t>
  </si>
  <si>
    <t xml:space="preserve">Nguyễn Thị Kim Ánh</t>
  </si>
  <si>
    <t xml:space="preserve">2.26</t>
  </si>
  <si>
    <t xml:space="preserve">Trần Thị Hạnh</t>
  </si>
  <si>
    <t xml:space="preserve">Mầm non  Điền Hòa</t>
  </si>
  <si>
    <t xml:space="preserve"> Hiệu trưởng, giáo viên Mầm non chính</t>
  </si>
  <si>
    <t xml:space="preserve">Cao Thị Trang</t>
  </si>
  <si>
    <t xml:space="preserve">20/05/1979</t>
  </si>
  <si>
    <t xml:space="preserve">Phó Hiệu trưởng, giáo viên Mầm non chính</t>
  </si>
  <si>
    <t xml:space="preserve">30/01/1980</t>
  </si>
  <si>
    <t xml:space="preserve">Đặng Thị Thu</t>
  </si>
  <si>
    <t xml:space="preserve">Đặng Thị Thương</t>
  </si>
  <si>
    <t xml:space="preserve">Hồ Thị Thuận </t>
  </si>
  <si>
    <t xml:space="preserve">Đặng Thị Huệ </t>
  </si>
  <si>
    <t xml:space="preserve">19/05/1988</t>
  </si>
  <si>
    <t xml:space="preserve">Nguyễn Thị Tuyết Nhung</t>
  </si>
  <si>
    <t xml:space="preserve">26/11/1983</t>
  </si>
  <si>
    <t xml:space="preserve">01/09/214</t>
  </si>
  <si>
    <t xml:space="preserve">Hoàng Thị Thanh Hải </t>
  </si>
  <si>
    <t xml:space="preserve">15/02/1991</t>
  </si>
  <si>
    <t xml:space="preserve">Đặng Thị Hiền</t>
  </si>
  <si>
    <t xml:space="preserve">27/12/1988</t>
  </si>
  <si>
    <t xml:space="preserve">Nguyễn Thị  Thủy</t>
  </si>
  <si>
    <t xml:space="preserve">15/10/1965</t>
  </si>
  <si>
    <t xml:space="preserve">Mầm non  Điền Hải</t>
  </si>
  <si>
    <t xml:space="preserve">GD tiểu học</t>
  </si>
  <si>
    <t xml:space="preserve">Nguyễn Thị  Chút</t>
  </si>
  <si>
    <t xml:space="preserve">25/10/1965</t>
  </si>
  <si>
    <t xml:space="preserve">Nguyễn Thị Linh  Thảo</t>
  </si>
  <si>
    <t xml:space="preserve">Nguyễn Thị  Hường</t>
  </si>
  <si>
    <t xml:space="preserve">14/7/1988</t>
  </si>
  <si>
    <t xml:space="preserve">Hoàng Thị Anh</t>
  </si>
  <si>
    <t xml:space="preserve">Trịnh Thị  Dỏ</t>
  </si>
  <si>
    <t xml:space="preserve">Lê Thị  Hằng</t>
  </si>
  <si>
    <t xml:space="preserve">Nguyễn Thị  Hằng</t>
  </si>
  <si>
    <t xml:space="preserve">C</t>
  </si>
  <si>
    <t xml:space="preserve">Nguyễn Thị  Sửu</t>
  </si>
  <si>
    <t xml:space="preserve">Cao Thị  Thanh</t>
  </si>
  <si>
    <t xml:space="preserve">16/6/1983</t>
  </si>
  <si>
    <t xml:space="preserve">Trương Thị  Phương</t>
  </si>
  <si>
    <t xml:space="preserve">Lê Thị  Vân</t>
  </si>
  <si>
    <t xml:space="preserve">Trương Thị Thuý  Vân</t>
  </si>
  <si>
    <t xml:space="preserve">14/12/1982</t>
  </si>
  <si>
    <t xml:space="preserve">Hồ Thị Hồng Thương</t>
  </si>
  <si>
    <t xml:space="preserve">25/05/1982</t>
  </si>
  <si>
    <t xml:space="preserve">Mầm non  Phong Hải</t>
  </si>
  <si>
    <t xml:space="preserve">Phan Thị Bồng</t>
  </si>
  <si>
    <t xml:space="preserve">15/04/1981</t>
  </si>
  <si>
    <t xml:space="preserve">Hoàng Thị Mỹ </t>
  </si>
  <si>
    <t xml:space="preserve">14/05/1981</t>
  </si>
  <si>
    <t xml:space="preserve">Trương Thị Nguyệt</t>
  </si>
  <si>
    <t xml:space="preserve">Hoàng Thị Mỹ Trang</t>
  </si>
  <si>
    <t xml:space="preserve">Lê Thị Huệ </t>
  </si>
  <si>
    <t xml:space="preserve">24/09/1987</t>
  </si>
  <si>
    <t xml:space="preserve">Hoàng Thị Thu</t>
  </si>
  <si>
    <t xml:space="preserve">22/05/1978</t>
  </si>
  <si>
    <t xml:space="preserve">Tạ Thị Hạnh</t>
  </si>
  <si>
    <t xml:space="preserve">25/10/1974</t>
  </si>
  <si>
    <t xml:space="preserve">Trương Thị Quý</t>
  </si>
  <si>
    <t xml:space="preserve">Nguyễn Thị Hòa </t>
  </si>
  <si>
    <t xml:space="preserve">20/2/1989</t>
  </si>
  <si>
    <t xml:space="preserve">2,1</t>
  </si>
  <si>
    <t xml:space="preserve">Võ Thị Na</t>
  </si>
  <si>
    <t xml:space="preserve">Danh sách này có 258 người./.</t>
  </si>
  <si>
    <t xml:space="preserve">UBND HUYỆN PHONG ĐiỀN</t>
  </si>
  <si>
    <t xml:space="preserve">DANH SÁCH ĐỀ NGHỊ BỔ NHIỆM VÀ XẾP LƯƠNG CHỨC DANH NGHỀ NGIỆP
VIÊN CHỨC HẠNG II, </t>
  </si>
  <si>
    <t xml:space="preserve">Nguyễn Trọng Khương</t>
  </si>
  <si>
    <t xml:space="preserve">14/05/1957</t>
  </si>
  <si>
    <t xml:space="preserve">Trung học cơ sở  Phong Mỹ</t>
  </si>
  <si>
    <t xml:space="preserve">Hiệu trưởng, Giáo viên trung học cơ sở chính</t>
  </si>
  <si>
    <t xml:space="preserve">SP Hoá học</t>
  </si>
  <si>
    <t xml:space="preserve">15a.201</t>
  </si>
  <si>
    <t xml:space="preserve">V.07.04.11</t>
  </si>
  <si>
    <t xml:space="preserve">Hoàng Xuân Hoà</t>
  </si>
  <si>
    <t xml:space="preserve">20/08/1979</t>
  </si>
  <si>
    <t xml:space="preserve">Phó Hiệu trưởng, Giáo viên trung học cơ sở chính</t>
  </si>
  <si>
    <t xml:space="preserve">SP Tiếng Anh</t>
  </si>
  <si>
    <t xml:space="preserve">Văn Kim</t>
  </si>
  <si>
    <t xml:space="preserve">05/05/1975</t>
  </si>
  <si>
    <t xml:space="preserve">01/03/2014</t>
  </si>
  <si>
    <t xml:space="preserve">Trịnh  Xuân Lợi</t>
  </si>
  <si>
    <t xml:space="preserve">13/10/1975</t>
  </si>
  <si>
    <t xml:space="preserve">SP SP Ngữ văn</t>
  </si>
  <si>
    <t xml:space="preserve">01/08/2012</t>
  </si>
  <si>
    <t xml:space="preserve">Nguyễn Văn Thành</t>
  </si>
  <si>
    <t xml:space="preserve">25/01/1977</t>
  </si>
  <si>
    <t xml:space="preserve">SP SP Toán</t>
  </si>
  <si>
    <t xml:space="preserve">Lê Đức Lập</t>
  </si>
  <si>
    <t xml:space="preserve">12/07/1979</t>
  </si>
  <si>
    <t xml:space="preserve">SP SP Kỹ thuật nông lâm</t>
  </si>
  <si>
    <t xml:space="preserve">15/02/2014</t>
  </si>
  <si>
    <t xml:space="preserve">01/01/1969</t>
  </si>
  <si>
    <t xml:space="preserve">SP Ngữ văn</t>
  </si>
  <si>
    <t xml:space="preserve">Trần Văn Bảo</t>
  </si>
  <si>
    <t xml:space="preserve">SP Lịch sử</t>
  </si>
  <si>
    <t xml:space="preserve">Hoàng Thị Hà</t>
  </si>
  <si>
    <t xml:space="preserve">21/04/1976</t>
  </si>
  <si>
    <t xml:space="preserve">SP SP Tiếng Anh</t>
  </si>
  <si>
    <t xml:space="preserve">20/04/1976</t>
  </si>
  <si>
    <t xml:space="preserve">SP SP Giáo dục công dân</t>
  </si>
  <si>
    <t xml:space="preserve">Trần Thị Tám</t>
  </si>
  <si>
    <t xml:space="preserve">28/08/1979</t>
  </si>
  <si>
    <t xml:space="preserve">SP SP Sinh học</t>
  </si>
  <si>
    <t xml:space="preserve">Nguyễn Văn Hữu</t>
  </si>
  <si>
    <t xml:space="preserve">27/11/1977</t>
  </si>
  <si>
    <t xml:space="preserve">SP SP Giáo dục thể chất</t>
  </si>
  <si>
    <t xml:space="preserve">01/07/2014</t>
  </si>
  <si>
    <t xml:space="preserve">Phạm Thị Minh Phương</t>
  </si>
  <si>
    <t xml:space="preserve">20/09/1977</t>
  </si>
  <si>
    <t xml:space="preserve">SP Toán</t>
  </si>
  <si>
    <t xml:space="preserve">Nguyễn Chính Thanh</t>
  </si>
  <si>
    <t xml:space="preserve">18/05/1985</t>
  </si>
  <si>
    <t xml:space="preserve">15/11/2013</t>
  </si>
  <si>
    <t xml:space="preserve">Nguyễn Văn Khuyên</t>
  </si>
  <si>
    <t xml:space="preserve">26/10/1987</t>
  </si>
  <si>
    <t xml:space="preserve">SP Vật lý</t>
  </si>
  <si>
    <t xml:space="preserve">15/01/2015</t>
  </si>
  <si>
    <t xml:space="preserve">Đoàn Văn Thăng</t>
  </si>
  <si>
    <t xml:space="preserve">03/03/1984</t>
  </si>
  <si>
    <t xml:space="preserve">SP Mỹ thuật</t>
  </si>
  <si>
    <t xml:space="preserve">27/12/1979</t>
  </si>
  <si>
    <t xml:space="preserve">SP Tin học</t>
  </si>
  <si>
    <t xml:space="preserve">Nguyễn Thị Kim Anh</t>
  </si>
  <si>
    <t xml:space="preserve">30/06/1982</t>
  </si>
  <si>
    <t xml:space="preserve">SP Sinh học</t>
  </si>
  <si>
    <t xml:space="preserve">Thái Ngọc Thanh</t>
  </si>
  <si>
    <t xml:space="preserve">02/06/1988</t>
  </si>
  <si>
    <t xml:space="preserve">SP Thể dục thể thao</t>
  </si>
  <si>
    <t xml:space="preserve">Dương Xuân Phu</t>
  </si>
  <si>
    <t xml:space="preserve">02/07/1959</t>
  </si>
  <si>
    <t xml:space="preserve">Trung học cơ sở  Phong Xuân</t>
  </si>
  <si>
    <t xml:space="preserve">SP  Toán</t>
  </si>
  <si>
    <t xml:space="preserve">Phạm Ngọc Hoàn</t>
  </si>
  <si>
    <t xml:space="preserve">10/09/1958</t>
  </si>
  <si>
    <t xml:space="preserve">Hoàng Thị Thu Hiền</t>
  </si>
  <si>
    <t xml:space="preserve">01/10/1977</t>
  </si>
  <si>
    <t xml:space="preserve">Nguyễn Văn Thanh</t>
  </si>
  <si>
    <t xml:space="preserve">10/03/1977</t>
  </si>
  <si>
    <t xml:space="preserve">SP Toán </t>
  </si>
  <si>
    <t xml:space="preserve">Nguyễn Trung Trực</t>
  </si>
  <si>
    <t xml:space="preserve">12/08/1976</t>
  </si>
  <si>
    <t xml:space="preserve">Ngô Sang</t>
  </si>
  <si>
    <t xml:space="preserve">26/12/1981</t>
  </si>
  <si>
    <t xml:space="preserve">SP  Tin học</t>
  </si>
  <si>
    <t xml:space="preserve">Trương Thị Đào</t>
  </si>
  <si>
    <t xml:space="preserve">15/04/1976</t>
  </si>
  <si>
    <t xml:space="preserve">Trương Dũng</t>
  </si>
  <si>
    <t xml:space="preserve">01/02/1977</t>
  </si>
  <si>
    <t xml:space="preserve">Dương Minh Đài</t>
  </si>
  <si>
    <t xml:space="preserve">SP Kỹ thuật điện</t>
  </si>
  <si>
    <t xml:space="preserve">Nguyễn Thị Kim Cúc</t>
  </si>
  <si>
    <t xml:space="preserve">23/03/1981</t>
  </si>
  <si>
    <t xml:space="preserve">SP Hóa học</t>
  </si>
  <si>
    <t xml:space="preserve">Văn Thị Kim Hương</t>
  </si>
  <si>
    <t xml:space="preserve">18/01/1979</t>
  </si>
  <si>
    <t xml:space="preserve">Phan Thị Sam</t>
  </si>
  <si>
    <t xml:space="preserve">25/11/1969</t>
  </si>
  <si>
    <t xml:space="preserve">Thái Văn Hiệu</t>
  </si>
  <si>
    <t xml:space="preserve">06/11/1978</t>
  </si>
  <si>
    <t xml:space="preserve">SP Địa lý</t>
  </si>
  <si>
    <t xml:space="preserve">Thái Thị Thu</t>
  </si>
  <si>
    <t xml:space="preserve">26/08/1979</t>
  </si>
  <si>
    <t xml:space="preserve">Phạm Đình Thông</t>
  </si>
  <si>
    <t xml:space="preserve">25/12/1978</t>
  </si>
  <si>
    <t xml:space="preserve">Hồ Thị Hồng</t>
  </si>
  <si>
    <t xml:space="preserve">19/08/1976</t>
  </si>
  <si>
    <t xml:space="preserve">Trương Thị Tâm</t>
  </si>
  <si>
    <t xml:space="preserve">01/12/1979</t>
  </si>
  <si>
    <t xml:space="preserve">Trần Văn Dững</t>
  </si>
  <si>
    <t xml:space="preserve">05/03/1980</t>
  </si>
  <si>
    <t xml:space="preserve">Cao Khả Bình</t>
  </si>
  <si>
    <t xml:space="preserve">06/02/1976</t>
  </si>
  <si>
    <t xml:space="preserve">Mai Văn Dũng</t>
  </si>
  <si>
    <t xml:space="preserve">05/01/1981</t>
  </si>
  <si>
    <t xml:space="preserve">SP  Địa lý</t>
  </si>
  <si>
    <t xml:space="preserve">Hồ Thị Thu Tuyền</t>
  </si>
  <si>
    <t xml:space="preserve">17/08/1978</t>
  </si>
  <si>
    <t xml:space="preserve">SP Giáo dục công dân</t>
  </si>
  <si>
    <t xml:space="preserve">Phan Thị Bạch Đằng</t>
  </si>
  <si>
    <t xml:space="preserve">04/11/1973</t>
  </si>
  <si>
    <t xml:space="preserve">SP  Âm nhạc</t>
  </si>
  <si>
    <t xml:space="preserve">Trần Ngọc Hiếu</t>
  </si>
  <si>
    <t xml:space="preserve">01/01/1979</t>
  </si>
  <si>
    <t xml:space="preserve">SP  Mỹ thuật</t>
  </si>
  <si>
    <t xml:space="preserve">Thái Thị Thu Trà</t>
  </si>
  <si>
    <t xml:space="preserve">12/07/1975</t>
  </si>
  <si>
    <t xml:space="preserve">SP Tiếng anh</t>
  </si>
  <si>
    <t xml:space="preserve">Cao Thị Thùy Nhung </t>
  </si>
  <si>
    <t xml:space="preserve">22/04/1977</t>
  </si>
  <si>
    <t xml:space="preserve">12/04/1974</t>
  </si>
  <si>
    <t xml:space="preserve">Trương Quỳnh Hoa</t>
  </si>
  <si>
    <t xml:space="preserve">28/07/1985</t>
  </si>
  <si>
    <t xml:space="preserve">Nguyễn Đức Tân</t>
  </si>
  <si>
    <t xml:space="preserve">19/01/1981</t>
  </si>
  <si>
    <t xml:space="preserve">SP Thể dục</t>
  </si>
  <si>
    <t xml:space="preserve">Nguyễn Văn Dũng</t>
  </si>
  <si>
    <t xml:space="preserve">10/09/1978</t>
  </si>
  <si>
    <t xml:space="preserve">Nguyễn Lâm Tư</t>
  </si>
  <si>
    <t xml:space="preserve">10/09/1957</t>
  </si>
  <si>
    <t xml:space="preserve">Trung học cơ sở  Phong Sơn</t>
  </si>
  <si>
    <t xml:space="preserve">Đặng Thanh Bình</t>
  </si>
  <si>
    <t xml:space="preserve">31/11/1977</t>
  </si>
  <si>
    <t xml:space="preserve">Thân Trọng Quý</t>
  </si>
  <si>
    <t xml:space="preserve">20/11/1975</t>
  </si>
  <si>
    <t xml:space="preserve">Lê Văn Tỵ</t>
  </si>
  <si>
    <t xml:space="preserve">10/11/1978</t>
  </si>
  <si>
    <t xml:space="preserve">Nguyễn Văn Nguyện</t>
  </si>
  <si>
    <t xml:space="preserve">08/09/1956</t>
  </si>
  <si>
    <t xml:space="preserve">Nguyễn Quyết Thắng</t>
  </si>
  <si>
    <t xml:space="preserve">22/03/1975</t>
  </si>
  <si>
    <t xml:space="preserve">Hoàng Thế Anh</t>
  </si>
  <si>
    <t xml:space="preserve">05/12/1977</t>
  </si>
  <si>
    <t xml:space="preserve">Dương Thị Cẩm Nhung</t>
  </si>
  <si>
    <t xml:space="preserve">26/03/1979</t>
  </si>
  <si>
    <t xml:space="preserve">Hoàng Quang Đáng</t>
  </si>
  <si>
    <t xml:space="preserve">13/02/1976</t>
  </si>
  <si>
    <t xml:space="preserve">SP Anh văn</t>
  </si>
  <si>
    <t xml:space="preserve">Phạm Trung Nghĩa</t>
  </si>
  <si>
    <t xml:space="preserve">01/01/1973</t>
  </si>
  <si>
    <t xml:space="preserve">15/02/2015</t>
  </si>
  <si>
    <t xml:space="preserve">Trần Phương An Na</t>
  </si>
  <si>
    <t xml:space="preserve">25/04/1976</t>
  </si>
  <si>
    <t xml:space="preserve">Pháp A</t>
  </si>
  <si>
    <t xml:space="preserve">19/05/1978</t>
  </si>
  <si>
    <t xml:space="preserve">Phan Thị Kim Anh</t>
  </si>
  <si>
    <t xml:space="preserve">01/05/1984</t>
  </si>
  <si>
    <t xml:space="preserve">Nguyễn Văn Phúc</t>
  </si>
  <si>
    <t xml:space="preserve">07/07/1979</t>
  </si>
  <si>
    <t xml:space="preserve">Lê Văn Tiếng</t>
  </si>
  <si>
    <t xml:space="preserve">09/05/1988</t>
  </si>
  <si>
    <t xml:space="preserve">Thân Thị Kim Quy</t>
  </si>
  <si>
    <t xml:space="preserve">10/12/1977</t>
  </si>
  <si>
    <t xml:space="preserve">Hồ Văn Đức</t>
  </si>
  <si>
    <t xml:space="preserve">01/01/1978</t>
  </si>
  <si>
    <t xml:space="preserve">Võ Văn Cường</t>
  </si>
  <si>
    <t xml:space="preserve">18/12/1959</t>
  </si>
  <si>
    <t xml:space="preserve">Hoàng Thị Kiều Ly</t>
  </si>
  <si>
    <t xml:space="preserve">25/10/1988</t>
  </si>
  <si>
    <t xml:space="preserve">Hoàng Thị Thanh Nhàn</t>
  </si>
  <si>
    <t xml:space="preserve">10/11/1988</t>
  </si>
  <si>
    <t xml:space="preserve">Lâm Sằng</t>
  </si>
  <si>
    <t xml:space="preserve">20/07/1980</t>
  </si>
  <si>
    <t xml:space="preserve">SP Công nghệ</t>
  </si>
  <si>
    <t xml:space="preserve">Trần Thị Ái Thư</t>
  </si>
  <si>
    <t xml:space="preserve">23/12/1981</t>
  </si>
  <si>
    <t xml:space="preserve">01/02/2015</t>
  </si>
  <si>
    <t xml:space="preserve">Võ Ngọc Toàn</t>
  </si>
  <si>
    <t xml:space="preserve">01/11/1981</t>
  </si>
  <si>
    <t xml:space="preserve">Phạm Minh Cường</t>
  </si>
  <si>
    <t xml:space="preserve">26/04/1980</t>
  </si>
  <si>
    <t xml:space="preserve">Nguyễn Minh Hoàng</t>
  </si>
  <si>
    <t xml:space="preserve">06/04/1978</t>
  </si>
  <si>
    <t xml:space="preserve">Nguyễn Thị Minh Hiếu</t>
  </si>
  <si>
    <t xml:space="preserve">Trần Công Minh</t>
  </si>
  <si>
    <t xml:space="preserve">27/07/1958</t>
  </si>
  <si>
    <t xml:space="preserve">Trung học cơ sở  Phong An</t>
  </si>
  <si>
    <t xml:space="preserve">SP  Ngữ văn</t>
  </si>
  <si>
    <t xml:space="preserve">Hồ Thị Phượng</t>
  </si>
  <si>
    <t xml:space="preserve">ĐH</t>
  </si>
  <si>
    <t xml:space="preserve">Hoàng Thị Ngọc Trâm</t>
  </si>
  <si>
    <t xml:space="preserve">15/01/1978</t>
  </si>
  <si>
    <t xml:space="preserve">Đặng Thông Nhớ</t>
  </si>
  <si>
    <t xml:space="preserve">25/09/1956</t>
  </si>
  <si>
    <t xml:space="preserve">01/02/1972</t>
  </si>
  <si>
    <t xml:space="preserve">Nguyễn Thị Mỹ Kim</t>
  </si>
  <si>
    <t xml:space="preserve">22/02/1986</t>
  </si>
  <si>
    <t xml:space="preserve">SP  Anh văn</t>
  </si>
  <si>
    <t xml:space="preserve">Phạm Đình Hòa</t>
  </si>
  <si>
    <t xml:space="preserve">25/10/1972</t>
  </si>
  <si>
    <t xml:space="preserve">Nguyễn Thị Đấu</t>
  </si>
  <si>
    <t xml:space="preserve">11/03/1968</t>
  </si>
  <si>
    <t xml:space="preserve">Hồ Thị Lý</t>
  </si>
  <si>
    <t xml:space="preserve">02/05/1968</t>
  </si>
  <si>
    <t xml:space="preserve">Nguyễn Thị Huyền Nga</t>
  </si>
  <si>
    <t xml:space="preserve">08/10/1967</t>
  </si>
  <si>
    <t xml:space="preserve">Võ Thị Bích Thuận</t>
  </si>
  <si>
    <t xml:space="preserve">16/09/1979</t>
  </si>
  <si>
    <t xml:space="preserve">02/01/1979</t>
  </si>
  <si>
    <t xml:space="preserve">Dương Hoàng Mỹ Phước</t>
  </si>
  <si>
    <t xml:space="preserve">29/01/1974</t>
  </si>
  <si>
    <t xml:space="preserve">Nguyễn Thị Kim Quy</t>
  </si>
  <si>
    <t xml:space="preserve">06/01/1976</t>
  </si>
  <si>
    <t xml:space="preserve">Phan Thị Thu Hồng</t>
  </si>
  <si>
    <t xml:space="preserve">22/03/1976</t>
  </si>
  <si>
    <t xml:space="preserve">Nguyễn Thị Hường </t>
  </si>
  <si>
    <t xml:space="preserve">15/07/1978</t>
  </si>
  <si>
    <t xml:space="preserve">Trần Thị Thu Hiền</t>
  </si>
  <si>
    <t xml:space="preserve">01/11/1978</t>
  </si>
  <si>
    <t xml:space="preserve">Đào Thị Kim Chi</t>
  </si>
  <si>
    <t xml:space="preserve">01/01/1977</t>
  </si>
  <si>
    <t xml:space="preserve">Nguyễn Thị Hiếu Hạnh</t>
  </si>
  <si>
    <t xml:space="preserve">28/02/1977</t>
  </si>
  <si>
    <t xml:space="preserve">Ngô Văn Tạo</t>
  </si>
  <si>
    <t xml:space="preserve">20/07/1977</t>
  </si>
  <si>
    <t xml:space="preserve">Lê Trọng Vĩnh Lộc</t>
  </si>
  <si>
    <t xml:space="preserve">02/07/1979</t>
  </si>
  <si>
    <t xml:space="preserve">Nguyễn Thị Hồng Thủy</t>
  </si>
  <si>
    <t xml:space="preserve">06/11/1983</t>
  </si>
  <si>
    <t xml:space="preserve">SP Kỹ thuật nông lâm</t>
  </si>
  <si>
    <t xml:space="preserve">V.07.05.15</t>
  </si>
  <si>
    <t xml:space="preserve">Hoàng Thị Ngọc Trinh</t>
  </si>
  <si>
    <t xml:space="preserve">07/09/1980</t>
  </si>
  <si>
    <t xml:space="preserve">Trần Thị Hồng Yến</t>
  </si>
  <si>
    <t xml:space="preserve">01/07/1982</t>
  </si>
  <si>
    <t xml:space="preserve">Phan Văn Hai</t>
  </si>
  <si>
    <t xml:space="preserve">02/01/1980</t>
  </si>
  <si>
    <t xml:space="preserve">Nguyễn Trọng Sử</t>
  </si>
  <si>
    <t xml:space="preserve">16/03/1965</t>
  </si>
  <si>
    <t xml:space="preserve">SP Đại học nông lâm</t>
  </si>
  <si>
    <t xml:space="preserve">Hoàng Bá Trung</t>
  </si>
  <si>
    <t xml:space="preserve">12/04/1976</t>
  </si>
  <si>
    <t xml:space="preserve">05/07/1980</t>
  </si>
  <si>
    <t xml:space="preserve">Trịnh Thị Chơn</t>
  </si>
  <si>
    <t xml:space="preserve">14/06/1983</t>
  </si>
  <si>
    <t xml:space="preserve">Hồ Thị Khánh Anh</t>
  </si>
  <si>
    <t xml:space="preserve">17/02/1979</t>
  </si>
  <si>
    <t xml:space="preserve">Ngô Hữu Nghị</t>
  </si>
  <si>
    <t xml:space="preserve">20/01/1978</t>
  </si>
  <si>
    <t xml:space="preserve">Nguyễn Quang Ánh</t>
  </si>
  <si>
    <t xml:space="preserve">Phan Thị Na</t>
  </si>
  <si>
    <t xml:space="preserve">Trần Minh Châu</t>
  </si>
  <si>
    <t xml:space="preserve">11/01/1988</t>
  </si>
  <si>
    <t xml:space="preserve">Nguyễn Chí Linh</t>
  </si>
  <si>
    <t xml:space="preserve">Trung học cơ sở  Phong Hiền</t>
  </si>
  <si>
    <t xml:space="preserve">Đỗ Thị Huyền Trang </t>
  </si>
  <si>
    <t xml:space="preserve">SP Địa lý </t>
  </si>
  <si>
    <t xml:space="preserve">Trương Văn Dũng</t>
  </si>
  <si>
    <t xml:space="preserve">Hồ Nam Thắng</t>
  </si>
  <si>
    <t xml:space="preserve">SP Lịch sử </t>
  </si>
  <si>
    <t xml:space="preserve">Hà Thị Thúy Linh</t>
  </si>
  <si>
    <t xml:space="preserve">Nguyễn Thị Kim Quy </t>
  </si>
  <si>
    <t xml:space="preserve">16/11/1974</t>
  </si>
  <si>
    <t xml:space="preserve">Nguyễn Hồng Nhật</t>
  </si>
  <si>
    <t xml:space="preserve">SP TD-GDQP</t>
  </si>
  <si>
    <t xml:space="preserve">Nguyễn Thị Quỳnh Châu</t>
  </si>
  <si>
    <t xml:space="preserve">SP Tiếng Anh </t>
  </si>
  <si>
    <t xml:space="preserve">Phan Thị Thùy Trâm</t>
  </si>
  <si>
    <t xml:space="preserve">Lê Thị Bích Thuỷ</t>
  </si>
  <si>
    <t xml:space="preserve">SP Tin học </t>
  </si>
  <si>
    <t xml:space="preserve">Phạm Thị Thanh Hương</t>
  </si>
  <si>
    <t xml:space="preserve">23/12/1976</t>
  </si>
  <si>
    <t xml:space="preserve">SP Sinh học </t>
  </si>
  <si>
    <t xml:space="preserve">Hoàng Lê Vĩnh Tịnh</t>
  </si>
  <si>
    <t xml:space="preserve">18/10/1975</t>
  </si>
  <si>
    <t xml:space="preserve">Nguyễn Thị Như Quỳnh</t>
  </si>
  <si>
    <t xml:space="preserve">Nguyễn Duy Sản</t>
  </si>
  <si>
    <t xml:space="preserve">19/10/1980</t>
  </si>
  <si>
    <t xml:space="preserve">Đào Thị Thùy Trang</t>
  </si>
  <si>
    <t xml:space="preserve"> 20/05/1977</t>
  </si>
  <si>
    <t xml:space="preserve">SP Giáo dục  Chính trị </t>
  </si>
  <si>
    <t xml:space="preserve">Trịnh Thị Phượng</t>
  </si>
  <si>
    <t xml:space="preserve">Phan Văn Thái</t>
  </si>
  <si>
    <t xml:space="preserve">Nguyễn Thị Ngọc Diệp</t>
  </si>
  <si>
    <t xml:space="preserve">Lê Thị Kim Anh</t>
  </si>
  <si>
    <t xml:space="preserve">Ngô Thị Thuý</t>
  </si>
  <si>
    <t xml:space="preserve">CĐ</t>
  </si>
  <si>
    <t xml:space="preserve">Nguyễn Ngọc Thành </t>
  </si>
  <si>
    <t xml:space="preserve">15a.203</t>
  </si>
  <si>
    <t xml:space="preserve">V.07.03.07</t>
  </si>
  <si>
    <t xml:space="preserve">Nguyễn Văn Bình</t>
  </si>
  <si>
    <t xml:space="preserve">SP Thể dục - Giáo dục quốc phòng</t>
  </si>
  <si>
    <t xml:space="preserve">Lê Thị Hạnh</t>
  </si>
  <si>
    <t xml:space="preserve">16/11/1978</t>
  </si>
  <si>
    <t xml:space="preserve">SP Ngữ văn </t>
  </si>
  <si>
    <t xml:space="preserve">Trần Thị Phương Anh</t>
  </si>
  <si>
    <t xml:space="preserve">SP Vật lý </t>
  </si>
  <si>
    <t xml:space="preserve">Nguyễn Thị Cúc</t>
  </si>
  <si>
    <t xml:space="preserve">19/3/1981</t>
  </si>
  <si>
    <t xml:space="preserve">Phạm Thi Duyên</t>
  </si>
  <si>
    <t xml:space="preserve">Lê Thị Hoài Phương</t>
  </si>
  <si>
    <t xml:space="preserve">SP Kỹ thuật</t>
  </si>
  <si>
    <t xml:space="preserve">Lê Thành Trung</t>
  </si>
  <si>
    <t xml:space="preserve">21/12/1979</t>
  </si>
  <si>
    <t xml:space="preserve">SP Công nghệ kỹ thuật điện</t>
  </si>
  <si>
    <t xml:space="preserve">Trần Ngọc Đức</t>
  </si>
  <si>
    <t xml:space="preserve">SP Kinh tế nông nghiệp</t>
  </si>
  <si>
    <t xml:space="preserve">Nguyễn Thành</t>
  </si>
  <si>
    <t xml:space="preserve">KTV</t>
  </si>
  <si>
    <t xml:space="preserve">Nguyễn Văn Phương</t>
  </si>
  <si>
    <t xml:space="preserve">Lê Phương Chung</t>
  </si>
  <si>
    <t xml:space="preserve">Lê Hạ Anh</t>
  </si>
  <si>
    <t xml:space="preserve">Nguyễn Thị Phúc Dung </t>
  </si>
  <si>
    <t xml:space="preserve">Võ Thị Thủy Tiên </t>
  </si>
  <si>
    <t xml:space="preserve">LTVTC</t>
  </si>
  <si>
    <t xml:space="preserve">Trần Thị Thùy Liên </t>
  </si>
  <si>
    <t xml:space="preserve">SP Tiếng anh </t>
  </si>
  <si>
    <t xml:space="preserve">Nguyễn Thanh Thùy </t>
  </si>
  <si>
    <t xml:space="preserve">Hoàng Hữu Hiền</t>
  </si>
  <si>
    <t xml:space="preserve">Trung học cơ sở  Nguyễn Duy</t>
  </si>
  <si>
    <t xml:space="preserve">SP Hóa</t>
  </si>
  <si>
    <t xml:space="preserve">`</t>
  </si>
  <si>
    <t xml:space="preserve">Mai Hồng Phi</t>
  </si>
  <si>
    <t xml:space="preserve">Lê Viết Đông</t>
  </si>
  <si>
    <t xml:space="preserve">Hoàng Kim Lúc</t>
  </si>
  <si>
    <t xml:space="preserve">Nguyễn Viết Văn</t>
  </si>
  <si>
    <t xml:space="preserve">Hoàng Quý Hùng</t>
  </si>
  <si>
    <t xml:space="preserve">Lê Minh Ngọc</t>
  </si>
  <si>
    <t xml:space="preserve">Trịnh Thị Hạnh</t>
  </si>
  <si>
    <t xml:space="preserve">B1</t>
  </si>
  <si>
    <t xml:space="preserve">Hoàng Minh Thanh</t>
  </si>
  <si>
    <t xml:space="preserve">Lê Hồng Thanh</t>
  </si>
  <si>
    <t xml:space="preserve">SP Văn - Giáo dục công dân</t>
  </si>
  <si>
    <t xml:space="preserve">Phạm Thị Kim Quyên</t>
  </si>
  <si>
    <t xml:space="preserve">Hoàng Quốc Hoàn</t>
  </si>
  <si>
    <t xml:space="preserve">01/06/2015</t>
  </si>
  <si>
    <t xml:space="preserve">Trần Quang Thạnh</t>
  </si>
  <si>
    <t xml:space="preserve">Phạm Đức Linh</t>
  </si>
  <si>
    <t xml:space="preserve">Trương Thị Sương</t>
  </si>
  <si>
    <t xml:space="preserve">Nguyễn Thị Ngọc Lan</t>
  </si>
  <si>
    <t xml:space="preserve">Nguyễn Thân  Tân</t>
  </si>
  <si>
    <t xml:space="preserve">Đào Thị Huyền</t>
  </si>
  <si>
    <t xml:space="preserve">Nguyễn Thị Mỹ Thanh</t>
  </si>
  <si>
    <t xml:space="preserve">SP Sư phạm chính trị</t>
  </si>
  <si>
    <t xml:space="preserve">Mai Thị Bích Thủy</t>
  </si>
  <si>
    <t xml:space="preserve">Hồ Đăng Trinh Tiên</t>
  </si>
  <si>
    <t xml:space="preserve">Dương Thị Thu</t>
  </si>
  <si>
    <t xml:space="preserve">Lê Thị  Lệ Thủy</t>
  </si>
  <si>
    <t xml:space="preserve">Lê Thị Hiếu</t>
  </si>
  <si>
    <t xml:space="preserve">Hồ Văn Thăng</t>
  </si>
  <si>
    <t xml:space="preserve">SP Thể dục - Thể thao</t>
  </si>
  <si>
    <t xml:space="preserve">Lê Thị Nhạn</t>
  </si>
  <si>
    <t xml:space="preserve">Mai Thế Lĩnh</t>
  </si>
  <si>
    <t xml:space="preserve">SP Tiếng Pháp</t>
  </si>
  <si>
    <t xml:space="preserve">Lê Thị Minh Thùy</t>
  </si>
  <si>
    <t xml:space="preserve">Phạm Thị Ánh Nga</t>
  </si>
  <si>
    <t xml:space="preserve">SP Kỹ thuật công nghiệp</t>
  </si>
  <si>
    <t xml:space="preserve">Nguyễn Thị Thúy</t>
  </si>
  <si>
    <t xml:space="preserve">Nguyễn Xuân Điệp</t>
  </si>
  <si>
    <t xml:space="preserve">Phan Thị Xuân Hà</t>
  </si>
  <si>
    <t xml:space="preserve">Hoàng Thị Lý</t>
  </si>
  <si>
    <t xml:space="preserve">SP Ngũ Văn</t>
  </si>
  <si>
    <t xml:space="preserve">Nguyễn Thị Thu Huyền</t>
  </si>
  <si>
    <t xml:space="preserve">Ngô Thị Thuận</t>
  </si>
  <si>
    <t xml:space="preserve">Nguyễn Hữu Tuấn</t>
  </si>
  <si>
    <t xml:space="preserve">Mai Kim Chung</t>
  </si>
  <si>
    <t xml:space="preserve">Dương Đăng Tường</t>
  </si>
  <si>
    <t xml:space="preserve">Trương Thị Linh</t>
  </si>
  <si>
    <t xml:space="preserve">Lê Thị Yến Nhi</t>
  </si>
  <si>
    <t xml:space="preserve">Lê Thị Dung</t>
  </si>
  <si>
    <t xml:space="preserve">Hoàng Thị Hải Vân</t>
  </si>
  <si>
    <t xml:space="preserve">Lê Ngọc Khương</t>
  </si>
  <si>
    <t xml:space="preserve">SP Âm nhạc</t>
  </si>
  <si>
    <t xml:space="preserve">Lê Văn Dực</t>
  </si>
  <si>
    <t xml:space="preserve">Trung học cơ sở  Lê Văn Miến</t>
  </si>
  <si>
    <t xml:space="preserve">SP Ngữ Văn</t>
  </si>
  <si>
    <t xml:space="preserve">Hoàng Văn Đông</t>
  </si>
  <si>
    <t xml:space="preserve">13/11/1964</t>
  </si>
  <si>
    <t xml:space="preserve">Trần Như Nguyên</t>
  </si>
  <si>
    <t xml:space="preserve">Hoàng Công Dưỡng</t>
  </si>
  <si>
    <t xml:space="preserve">28/10/1981</t>
  </si>
  <si>
    <t xml:space="preserve">SP Hội họa</t>
  </si>
  <si>
    <t xml:space="preserve">Trần Đình Tuấn</t>
  </si>
  <si>
    <t xml:space="preserve">Nguyễn Lương Thiện</t>
  </si>
  <si>
    <t xml:space="preserve">SP Toán học</t>
  </si>
  <si>
    <t xml:space="preserve">Võ Duy Thắng</t>
  </si>
  <si>
    <t xml:space="preserve">Ngô Thị Diệu Linh</t>
  </si>
  <si>
    <t xml:space="preserve">Lê Thị Mỹ An</t>
  </si>
  <si>
    <t xml:space="preserve">15/12/1977</t>
  </si>
  <si>
    <t xml:space="preserve">Nguyễn Thị Tuyết Hằng</t>
  </si>
  <si>
    <t xml:space="preserve">16/12/1979</t>
  </si>
  <si>
    <t xml:space="preserve">Đoàn Công Điệp</t>
  </si>
  <si>
    <t xml:space="preserve">Phạm Công Tính</t>
  </si>
  <si>
    <t xml:space="preserve">Phan Văn Lộc</t>
  </si>
  <si>
    <t xml:space="preserve">Nguyễn Bá Nhân</t>
  </si>
  <si>
    <t xml:space="preserve">30/03/1979</t>
  </si>
  <si>
    <t xml:space="preserve">Trung học cơ sở  Phong Hòa</t>
  </si>
  <si>
    <t xml:space="preserve">Nguyễn Duy Quang</t>
  </si>
  <si>
    <t xml:space="preserve">29/10/1963</t>
  </si>
  <si>
    <t xml:space="preserve">Sử Kim Tiến</t>
  </si>
  <si>
    <t xml:space="preserve">05/12/1968</t>
  </si>
  <si>
    <t xml:space="preserve">Nguyễn Ngọc Tuấn</t>
  </si>
  <si>
    <t xml:space="preserve">Hồ Văn Luy</t>
  </si>
  <si>
    <t xml:space="preserve">12/04/1982</t>
  </si>
  <si>
    <t xml:space="preserve">SP Giáo dục thể chất</t>
  </si>
  <si>
    <t xml:space="preserve">Lê Ngọc Tâm</t>
  </si>
  <si>
    <t xml:space="preserve">29/07/1970</t>
  </si>
  <si>
    <t xml:space="preserve">Nguyễn Ngọc An</t>
  </si>
  <si>
    <t xml:space="preserve">Trần Thị Diệu Hương</t>
  </si>
  <si>
    <t xml:space="preserve">18/11/1977</t>
  </si>
  <si>
    <t xml:space="preserve">SP Địa Lý</t>
  </si>
  <si>
    <t xml:space="preserve">15/11/1978</t>
  </si>
  <si>
    <t xml:space="preserve">Hồ Phước Hạnh</t>
  </si>
  <si>
    <t xml:space="preserve">03/06/1979</t>
  </si>
  <si>
    <t xml:space="preserve">Nguyễn Hữu Thi</t>
  </si>
  <si>
    <t xml:space="preserve">13/02/1975</t>
  </si>
  <si>
    <t xml:space="preserve">Trịnh Thị Hà</t>
  </si>
  <si>
    <t xml:space="preserve">08/10/1979</t>
  </si>
  <si>
    <t xml:space="preserve">Hoàng Thị Kim Trinh</t>
  </si>
  <si>
    <t xml:space="preserve">20/10/1979</t>
  </si>
  <si>
    <t xml:space="preserve">Hồ Thị Minh Hương</t>
  </si>
  <si>
    <t xml:space="preserve">Trần Thanh Viện</t>
  </si>
  <si>
    <t xml:space="preserve">21/07/1982</t>
  </si>
  <si>
    <t xml:space="preserve">Nguyễn Thành Nhân</t>
  </si>
  <si>
    <t xml:space="preserve">05/03/1976</t>
  </si>
  <si>
    <t xml:space="preserve">SP Giáo dục chính trị</t>
  </si>
  <si>
    <t xml:space="preserve">Nguyễn Văn Do</t>
  </si>
  <si>
    <t xml:space="preserve">24/07/1978</t>
  </si>
  <si>
    <t xml:space="preserve">Nguyễn Thị Thanh Tâm</t>
  </si>
  <si>
    <t xml:space="preserve">01/12/1984</t>
  </si>
  <si>
    <t xml:space="preserve">Trần Thị Thư</t>
  </si>
  <si>
    <t xml:space="preserve">20/11/1980</t>
  </si>
  <si>
    <t xml:space="preserve">SP Lịch Sử</t>
  </si>
  <si>
    <t xml:space="preserve">Võ Thị Kim Nga</t>
  </si>
  <si>
    <t xml:space="preserve">12/08/1979</t>
  </si>
  <si>
    <t xml:space="preserve">Hồ Thị Thuỷ</t>
  </si>
  <si>
    <t xml:space="preserve">03/04/1984</t>
  </si>
  <si>
    <t xml:space="preserve">Trần Thị Bích Chi</t>
  </si>
  <si>
    <t xml:space="preserve">30/12/1986</t>
  </si>
  <si>
    <t xml:space="preserve">Diệp Văn Hà Giang</t>
  </si>
  <si>
    <t xml:space="preserve">01/09/1981</t>
  </si>
  <si>
    <t xml:space="preserve">Nguyễn Thị Thu Nguyên</t>
  </si>
  <si>
    <t xml:space="preserve">01/01/1981</t>
  </si>
  <si>
    <t xml:space="preserve">01/01/2013</t>
  </si>
  <si>
    <t xml:space="preserve">02/09/1978</t>
  </si>
  <si>
    <t xml:space="preserve">TC</t>
  </si>
  <si>
    <t xml:space="preserve">Lê Thừa Triều</t>
  </si>
  <si>
    <t xml:space="preserve">Trung học cơ sở  Phong Bình</t>
  </si>
  <si>
    <t xml:space="preserve">1/12/2014</t>
  </si>
  <si>
    <t xml:space="preserve">Phạm Bá Diễn</t>
  </si>
  <si>
    <t xml:space="preserve">Hồ Viết Cảm</t>
  </si>
  <si>
    <t xml:space="preserve">21/03/1982</t>
  </si>
  <si>
    <t xml:space="preserve">Nguyễn Viết Cưng</t>
  </si>
  <si>
    <t xml:space="preserve">Nguyễn Viết Dững</t>
  </si>
  <si>
    <t xml:space="preserve">Nguyễn Thị Mẫn Hiên</t>
  </si>
  <si>
    <t xml:space="preserve">16/09/1978</t>
  </si>
  <si>
    <t xml:space="preserve">Tôn Nữ Thị Huệ</t>
  </si>
  <si>
    <t xml:space="preserve">25/12/1976</t>
  </si>
  <si>
    <t xml:space="preserve">Ngô Văn Khoa</t>
  </si>
  <si>
    <t xml:space="preserve">09/11/1976</t>
  </si>
  <si>
    <t xml:space="preserve">Nguyễn Đức Lưỡng</t>
  </si>
  <si>
    <t xml:space="preserve">12/12/1969</t>
  </si>
  <si>
    <t xml:space="preserve">25/04/1979</t>
  </si>
  <si>
    <t xml:space="preserve">Lê Trọng Phê</t>
  </si>
  <si>
    <t xml:space="preserve">01/01/1965</t>
  </si>
  <si>
    <t xml:space="preserve">Phan Công Phúc</t>
  </si>
  <si>
    <t xml:space="preserve">15/09/1979</t>
  </si>
  <si>
    <t xml:space="preserve">Hoàng Bảo Quốc</t>
  </si>
  <si>
    <t xml:space="preserve">27/6/1975</t>
  </si>
  <si>
    <t xml:space="preserve">04/10/1978</t>
  </si>
  <si>
    <t xml:space="preserve">Phạm Thị Như Thúy</t>
  </si>
  <si>
    <t xml:space="preserve">20/10/1977</t>
  </si>
  <si>
    <t xml:space="preserve">Trương Thị Mỹ Thùy</t>
  </si>
  <si>
    <t xml:space="preserve">25/10/1977</t>
  </si>
  <si>
    <t xml:space="preserve">Nguyễn Thị Thanh Thủy</t>
  </si>
  <si>
    <t xml:space="preserve">20/02/1979</t>
  </si>
  <si>
    <t xml:space="preserve">Nguyễn Công Tiến</t>
  </si>
  <si>
    <t xml:space="preserve">28/09/1980</t>
  </si>
  <si>
    <t xml:space="preserve">Nguyễn Trường Trình</t>
  </si>
  <si>
    <t xml:space="preserve">13/04/1975</t>
  </si>
  <si>
    <t xml:space="preserve">Nguyễn Thị Hải Tùng</t>
  </si>
  <si>
    <t xml:space="preserve">Trần Văn Ưu</t>
  </si>
  <si>
    <t xml:space="preserve">16/10/1964</t>
  </si>
  <si>
    <t xml:space="preserve">Nguyễn Đôn Vũ</t>
  </si>
  <si>
    <t xml:space="preserve">01/08/1983</t>
  </si>
  <si>
    <t xml:space="preserve">3.00</t>
  </si>
  <si>
    <t xml:space="preserve">Lê Thị Mỹ Lợi</t>
  </si>
  <si>
    <t xml:space="preserve">01/11/1973</t>
  </si>
  <si>
    <t xml:space="preserve">Hồ Thị Hương</t>
  </si>
  <si>
    <t xml:space="preserve">12/10/1986</t>
  </si>
  <si>
    <t xml:space="preserve">SP Công nghệ thông tin</t>
  </si>
  <si>
    <t xml:space="preserve">Bùi Thị Xuân Hương</t>
  </si>
  <si>
    <t xml:space="preserve">05/12/1988</t>
  </si>
  <si>
    <t xml:space="preserve">Đào Thị Mỹ Thanh</t>
  </si>
  <si>
    <t xml:space="preserve">20/12/1987</t>
  </si>
  <si>
    <t xml:space="preserve">Nguyễn Viết Tính</t>
  </si>
  <si>
    <t xml:space="preserve">29/06/1982</t>
  </si>
  <si>
    <t xml:space="preserve">Nguyễn Đăng Thuận</t>
  </si>
  <si>
    <t xml:space="preserve">10/03/1973</t>
  </si>
  <si>
    <t xml:space="preserve">Trung học cơ sở  Nguyễn Tri Phương</t>
  </si>
  <si>
    <t xml:space="preserve">SP Toán - Tin</t>
  </si>
  <si>
    <t xml:space="preserve">B
(Anh văn)</t>
  </si>
  <si>
    <t xml:space="preserve">TH ứng dụng
(windows-winword)</t>
  </si>
  <si>
    <t xml:space="preserve">Nguyễn Văn Dự</t>
  </si>
  <si>
    <t xml:space="preserve">12/03/1978</t>
  </si>
  <si>
    <t xml:space="preserve">THVP</t>
  </si>
  <si>
    <t xml:space="preserve">Hoàng Thị Tuyết</t>
  </si>
  <si>
    <t xml:space="preserve">10/11/1968</t>
  </si>
  <si>
    <t xml:space="preserve">A (THUD)</t>
  </si>
  <si>
    <t xml:space="preserve">Đặng Văn Phương</t>
  </si>
  <si>
    <t xml:space="preserve">15/04/1973</t>
  </si>
  <si>
    <t xml:space="preserve">Phạm Duy Tuân</t>
  </si>
  <si>
    <t xml:space="preserve">10/05/1961</t>
  </si>
  <si>
    <t xml:space="preserve">Trương Thế
 Khiêm</t>
  </si>
  <si>
    <t xml:space="preserve">17/05/1978</t>
  </si>
  <si>
    <t xml:space="preserve">Hoàng Đăng Sơn</t>
  </si>
  <si>
    <t xml:space="preserve">12/06/1976</t>
  </si>
  <si>
    <t xml:space="preserve">B
 (Anh văn)</t>
  </si>
  <si>
    <t xml:space="preserve">Nguyễn Ngọc Tân</t>
  </si>
  <si>
    <t xml:space="preserve">20/06/1979</t>
  </si>
  <si>
    <t xml:space="preserve">SP Chăn nuôi - Thú y</t>
  </si>
  <si>
    <t xml:space="preserve">B(THVP)</t>
  </si>
  <si>
    <t xml:space="preserve">Nguyễn Văn Toản</t>
  </si>
  <si>
    <t xml:space="preserve">15/05/1977</t>
  </si>
  <si>
    <t xml:space="preserve">05/10/1979</t>
  </si>
  <si>
    <t xml:space="preserve">B 
(Anh văn)</t>
  </si>
  <si>
    <t xml:space="preserve">Phan Thị Thủy</t>
  </si>
  <si>
    <t xml:space="preserve">29/09/1980</t>
  </si>
  <si>
    <t xml:space="preserve">01/092012</t>
  </si>
  <si>
    <t xml:space="preserve">Đoàn Thanh Hương</t>
  </si>
  <si>
    <t xml:space="preserve">28/07/1980</t>
  </si>
  <si>
    <t xml:space="preserve">C
 (Anh văn)</t>
  </si>
  <si>
    <t xml:space="preserve">THUD
(Corel)</t>
  </si>
  <si>
    <t xml:space="preserve">Lê Huy Toàn</t>
  </si>
  <si>
    <t xml:space="preserve">13/10/1984</t>
  </si>
  <si>
    <t xml:space="preserve">B (THVP)</t>
  </si>
  <si>
    <t xml:space="preserve">Lê Thị Bích Lệ</t>
  </si>
  <si>
    <t xml:space="preserve">24/06/1979</t>
  </si>
  <si>
    <t xml:space="preserve">A (THVP)</t>
  </si>
  <si>
    <t xml:space="preserve">Hoàng Thị Phương Thảo</t>
  </si>
  <si>
    <t xml:space="preserve">Trần Chất</t>
  </si>
  <si>
    <t xml:space="preserve">15/06/1977</t>
  </si>
  <si>
    <t xml:space="preserve">C 
(Anh văn)</t>
  </si>
  <si>
    <t xml:space="preserve">Nguyễn Thị Diệu Hiền</t>
  </si>
  <si>
    <t xml:space="preserve">04/01/1979</t>
  </si>
  <si>
    <t xml:space="preserve">THUD
(Sơ cấp KTV)</t>
  </si>
  <si>
    <t xml:space="preserve">Phan Thị Bảo Ân</t>
  </si>
  <si>
    <t xml:space="preserve">15/08/1980</t>
  </si>
  <si>
    <t xml:space="preserve">B2
 (Anh văn)</t>
  </si>
  <si>
    <t xml:space="preserve">KTV 
(THVP)</t>
  </si>
  <si>
    <t xml:space="preserve">Lê Thị Thùy Linh</t>
  </si>
  <si>
    <t xml:space="preserve">02/07/1980</t>
  </si>
  <si>
    <t xml:space="preserve">Hồ Tấn Lộc</t>
  </si>
  <si>
    <t xml:space="preserve">26/01/1985</t>
  </si>
  <si>
    <t xml:space="preserve">17/07/1983</t>
  </si>
  <si>
    <t xml:space="preserve">Đặng Đình Thông</t>
  </si>
  <si>
    <t xml:space="preserve">01/02/1974</t>
  </si>
  <si>
    <t xml:space="preserve">B(THUD)</t>
  </si>
  <si>
    <t xml:space="preserve">Trần Thị Thùy Lan</t>
  </si>
  <si>
    <t xml:space="preserve">16/03/1984</t>
  </si>
  <si>
    <t xml:space="preserve">Đặng Văn Bảy</t>
  </si>
  <si>
    <t xml:space="preserve">16/06/1985</t>
  </si>
  <si>
    <t xml:space="preserve">Hồ Thị Yến Vân</t>
  </si>
  <si>
    <t xml:space="preserve">23/02/1988</t>
  </si>
  <si>
    <t xml:space="preserve">Nguyễn Thị Tường Vi</t>
  </si>
  <si>
    <t xml:space="preserve">30/10/1988</t>
  </si>
  <si>
    <t xml:space="preserve">SP SP
 tiếng Anh</t>
  </si>
  <si>
    <t xml:space="preserve">Trần Thị Như Ý</t>
  </si>
  <si>
    <t xml:space="preserve">01/01/1989</t>
  </si>
  <si>
    <t xml:space="preserve">Nguyễn Duy Lâm</t>
  </si>
  <si>
    <t xml:space="preserve">20/12/1977</t>
  </si>
  <si>
    <t xml:space="preserve">SP SP
 Hóa học</t>
  </si>
  <si>
    <t xml:space="preserve">Đặng Văn Ngô</t>
  </si>
  <si>
    <t xml:space="preserve">20/11/1957</t>
  </si>
  <si>
    <t xml:space="preserve">Trung học cơ sở  Phú Thạnh</t>
  </si>
  <si>
    <t xml:space="preserve">Hoàng Đức Nhã</t>
  </si>
  <si>
    <t xml:space="preserve">Lê Dũng</t>
  </si>
  <si>
    <t xml:space="preserve">Trần Ngọc Lân</t>
  </si>
  <si>
    <t xml:space="preserve">Đặng Văn Lộc</t>
  </si>
  <si>
    <t xml:space="preserve">Nguyễn Đăng Quy</t>
  </si>
  <si>
    <t xml:space="preserve">Nguyễn Văn Lương</t>
  </si>
  <si>
    <t xml:space="preserve">Nguyễn Văn Kỳ</t>
  </si>
  <si>
    <t xml:space="preserve">Trần Văn Chung</t>
  </si>
  <si>
    <t xml:space="preserve">Lê Xuân Nghĩa</t>
  </si>
  <si>
    <t xml:space="preserve">Đặng Thị Diễm Chi</t>
  </si>
  <si>
    <t xml:space="preserve">Hoàng Văn Linh</t>
  </si>
  <si>
    <t xml:space="preserve">Nguyễn Văn Đoàn</t>
  </si>
  <si>
    <t xml:space="preserve">Châu Đình Chung</t>
  </si>
  <si>
    <t xml:space="preserve">Hồ Sĩ Thắng</t>
  </si>
  <si>
    <t xml:space="preserve">Lê Văn Thiện</t>
  </si>
  <si>
    <t xml:space="preserve">Lê Văn Thà</t>
  </si>
  <si>
    <t xml:space="preserve">Nguyễn Ngọc Nỹ</t>
  </si>
  <si>
    <t xml:space="preserve">Lê Thị Thùy Dương</t>
  </si>
  <si>
    <t xml:space="preserve">Trần Đăng Vinh</t>
  </si>
  <si>
    <t xml:space="preserve">SP Văn học</t>
  </si>
  <si>
    <t xml:space="preserve">Nguyễn Hữu Hòa</t>
  </si>
  <si>
    <t xml:space="preserve">Nguyễn Thị Thủy Tiên</t>
  </si>
  <si>
    <t xml:space="preserve">15/12/2012</t>
  </si>
  <si>
    <t xml:space="preserve">Lê Thị Thùy Trang</t>
  </si>
  <si>
    <t xml:space="preserve">02/07/2012</t>
  </si>
  <si>
    <t xml:space="preserve">Nguyễn Kim Quyên</t>
  </si>
  <si>
    <t xml:space="preserve">Lê Thông</t>
  </si>
  <si>
    <t xml:space="preserve">04/03/1964</t>
  </si>
  <si>
    <t xml:space="preserve">Trung học cơ sở  Điền Lộc</t>
  </si>
  <si>
    <t xml:space="preserve">Anh B</t>
  </si>
  <si>
    <t xml:space="preserve">Trần Xuân Trường</t>
  </si>
  <si>
    <t xml:space="preserve">26/12/1976</t>
  </si>
  <si>
    <t xml:space="preserve">Hồ Tiến Trung</t>
  </si>
  <si>
    <t xml:space="preserve">18/04/1978</t>
  </si>
  <si>
    <t xml:space="preserve">Phan Văn Phong</t>
  </si>
  <si>
    <t xml:space="preserve">14/01/1976</t>
  </si>
  <si>
    <t xml:space="preserve">02/05/2013</t>
  </si>
  <si>
    <t xml:space="preserve">Đặng Văn Cho</t>
  </si>
  <si>
    <t xml:space="preserve">17/03/1976</t>
  </si>
  <si>
    <t xml:space="preserve">Cử nhân</t>
  </si>
  <si>
    <t xml:space="preserve">Văn Công Hòa</t>
  </si>
  <si>
    <t xml:space="preserve">06/02/1979</t>
  </si>
  <si>
    <t xml:space="preserve">Trần Chí Công</t>
  </si>
  <si>
    <t xml:space="preserve">Trần Ngọc Thạnh</t>
  </si>
  <si>
    <t xml:space="preserve">20/09/1982</t>
  </si>
  <si>
    <t xml:space="preserve">Nguyễn Văn Tuấn</t>
  </si>
  <si>
    <t xml:space="preserve">05/02/1978</t>
  </si>
  <si>
    <t xml:space="preserve">Đoàn Quang Bình</t>
  </si>
  <si>
    <t xml:space="preserve">21/11/1979</t>
  </si>
  <si>
    <t xml:space="preserve">Lê Văn Kỷ</t>
  </si>
  <si>
    <t xml:space="preserve">28/01/1979</t>
  </si>
  <si>
    <t xml:space="preserve">Nguyễn Linh Ca Nan</t>
  </si>
  <si>
    <t xml:space="preserve">25/05/1980</t>
  </si>
  <si>
    <t xml:space="preserve">Nguyễn Văn Tình </t>
  </si>
  <si>
    <t xml:space="preserve">20/01/1983</t>
  </si>
  <si>
    <t xml:space="preserve">Phan Thị Thần</t>
  </si>
  <si>
    <t xml:space="preserve">30/07/1979</t>
  </si>
  <si>
    <t xml:space="preserve">Cử Nhân</t>
  </si>
  <si>
    <t xml:space="preserve">Phan Xuân Sơn</t>
  </si>
  <si>
    <t xml:space="preserve">20/02/1983</t>
  </si>
  <si>
    <t xml:space="preserve">Phan Thị Ngọc Hương</t>
  </si>
  <si>
    <t xml:space="preserve">23/11/1983</t>
  </si>
  <si>
    <t xml:space="preserve">Bùi Lượn</t>
  </si>
  <si>
    <t xml:space="preserve">25/09/1965</t>
  </si>
  <si>
    <t xml:space="preserve">Trần Văn Mạnh</t>
  </si>
  <si>
    <t xml:space="preserve">06/06/1982</t>
  </si>
  <si>
    <t xml:space="preserve">Phạm Văn Tiến</t>
  </si>
  <si>
    <t xml:space="preserve">25/01/1982</t>
  </si>
  <si>
    <t xml:space="preserve">SP Kinh tế phát triển vùng</t>
  </si>
  <si>
    <t xml:space="preserve">Văn Thị Thu Huệ</t>
  </si>
  <si>
    <t xml:space="preserve">07/02/1980</t>
  </si>
  <si>
    <t xml:space="preserve">Nguyễn Đăng Phước</t>
  </si>
  <si>
    <t xml:space="preserve">10/01/1987</t>
  </si>
  <si>
    <t xml:space="preserve">Võ Thị Thùy Châu</t>
  </si>
  <si>
    <t xml:space="preserve">07/11/1986</t>
  </si>
  <si>
    <t xml:space="preserve">Mai Thị Hường</t>
  </si>
  <si>
    <t xml:space="preserve">12/07/1984</t>
  </si>
  <si>
    <t xml:space="preserve">Nguyễn Khanh</t>
  </si>
  <si>
    <t xml:space="preserve">29/12/1958</t>
  </si>
  <si>
    <t xml:space="preserve">Trung học cơ sở  Điền Hòa</t>
  </si>
  <si>
    <t xml:space="preserve">Tiếng Anh- B</t>
  </si>
  <si>
    <t xml:space="preserve">Nguyễn Hữu Lam</t>
  </si>
  <si>
    <t xml:space="preserve">05/10/1957</t>
  </si>
  <si>
    <t xml:space="preserve">SP Toán tin</t>
  </si>
  <si>
    <t xml:space="preserve">Lữ Lượng</t>
  </si>
  <si>
    <t xml:space="preserve">09/05/1964</t>
  </si>
  <si>
    <t xml:space="preserve">Văn Công Dự</t>
  </si>
  <si>
    <t xml:space="preserve">10/07/1974</t>
  </si>
  <si>
    <t xml:space="preserve">ĐHSP
 Tiếng Anh</t>
  </si>
  <si>
    <t xml:space="preserve">Nguyễn Thị Kim Quế</t>
  </si>
  <si>
    <t xml:space="preserve">22/10/1974</t>
  </si>
  <si>
    <t xml:space="preserve">SP Chính trị</t>
  </si>
  <si>
    <t xml:space="preserve">Cao Ngọc Cách</t>
  </si>
  <si>
    <t xml:space="preserve">15/02/1964</t>
  </si>
  <si>
    <t xml:space="preserve">Nguyễn Thị Khoa Diễm</t>
  </si>
  <si>
    <t xml:space="preserve">08/02/1976</t>
  </si>
  <si>
    <t xml:space="preserve">Đặng Văn Hùng</t>
  </si>
  <si>
    <t xml:space="preserve">10/08/1976</t>
  </si>
  <si>
    <t xml:space="preserve">ĐHSP Tin học</t>
  </si>
  <si>
    <t xml:space="preserve">Nguyễn Đình Ngọc</t>
  </si>
  <si>
    <t xml:space="preserve">22/04/1978</t>
  </si>
  <si>
    <t xml:space="preserve">Nguyễn Đăng Thắng</t>
  </si>
  <si>
    <t xml:space="preserve">14/07/1978</t>
  </si>
  <si>
    <t xml:space="preserve">Đặng Hải Trí</t>
  </si>
  <si>
    <t xml:space="preserve">17/07/1978</t>
  </si>
  <si>
    <t xml:space="preserve">Nguyễn Văn Quý</t>
  </si>
  <si>
    <t xml:space="preserve">22/02/1977</t>
  </si>
  <si>
    <t xml:space="preserve">CĐSP Tin</t>
  </si>
  <si>
    <t xml:space="preserve">Nguyễn Văn Tám</t>
  </si>
  <si>
    <t xml:space="preserve">05/01/1978</t>
  </si>
  <si>
    <t xml:space="preserve">Đặng Văn Phú</t>
  </si>
  <si>
    <t xml:space="preserve">Nguyễn Thị Sê</t>
  </si>
  <si>
    <t xml:space="preserve">10/10/1980</t>
  </si>
  <si>
    <t xml:space="preserve">Nguyễn Văn Phước</t>
  </si>
  <si>
    <t xml:space="preserve">04/08/1980</t>
  </si>
  <si>
    <t xml:space="preserve">Văn Thị Liên</t>
  </si>
  <si>
    <t xml:space="preserve">10/11/1981</t>
  </si>
  <si>
    <t xml:space="preserve">16/01/1983</t>
  </si>
  <si>
    <t xml:space="preserve">Nguyễn Đăng Hiếu</t>
  </si>
  <si>
    <t xml:space="preserve">16/06/1981</t>
  </si>
  <si>
    <t xml:space="preserve">Nguyễn Thị Thường</t>
  </si>
  <si>
    <t xml:space="preserve">11/02/1979</t>
  </si>
  <si>
    <t xml:space="preserve">T. Cấp</t>
  </si>
  <si>
    <t xml:space="preserve">Lê Viết Nhân</t>
  </si>
  <si>
    <t xml:space="preserve">27/06/1982</t>
  </si>
  <si>
    <t xml:space="preserve">28/10/1987</t>
  </si>
  <si>
    <t xml:space="preserve">ĐHSP 
Tiếng anh</t>
  </si>
  <si>
    <t xml:space="preserve">Hoàng Văn Ứng</t>
  </si>
  <si>
    <t xml:space="preserve">21/04/1968</t>
  </si>
  <si>
    <t xml:space="preserve">Trung học cơ sở  Điền Hải</t>
  </si>
  <si>
    <t xml:space="preserve">ĐHSP</t>
  </si>
  <si>
    <t xml:space="preserve">Cao Huy Cang</t>
  </si>
  <si>
    <t xml:space="preserve">03/03/1966</t>
  </si>
  <si>
    <t xml:space="preserve">SP Ngữ văn-Giáo dục chính trị</t>
  </si>
  <si>
    <t xml:space="preserve">Hồ Đăng Kỷ</t>
  </si>
  <si>
    <t xml:space="preserve">03/01/1968</t>
  </si>
  <si>
    <t xml:space="preserve">SP Toán-Tin</t>
  </si>
  <si>
    <t xml:space="preserve">Nguyễn Công Sanh</t>
  </si>
  <si>
    <t xml:space="preserve">28/11/1970</t>
  </si>
  <si>
    <t xml:space="preserve">SP Lịch sử - Giáo dục chính trị</t>
  </si>
  <si>
    <t xml:space="preserve">Nguyễn Công Phê</t>
  </si>
  <si>
    <t xml:space="preserve">12/10/1965</t>
  </si>
  <si>
    <t xml:space="preserve">SP Văn-Sử</t>
  </si>
  <si>
    <t xml:space="preserve">Nguyễn Tuân An</t>
  </si>
  <si>
    <t xml:space="preserve">28/12/1972</t>
  </si>
  <si>
    <t xml:space="preserve">Cao Hữu Cư</t>
  </si>
  <si>
    <t xml:space="preserve">20/11/1971</t>
  </si>
  <si>
    <t xml:space="preserve">Cao Huy Biên</t>
  </si>
  <si>
    <t xml:space="preserve">01/04/1973</t>
  </si>
  <si>
    <t xml:space="preserve">KTV </t>
  </si>
  <si>
    <t xml:space="preserve">Hoàng Đức Nguyên</t>
  </si>
  <si>
    <t xml:space="preserve">30/12/1960</t>
  </si>
  <si>
    <t xml:space="preserve">Nguyễn Thị Cẩm Tú</t>
  </si>
  <si>
    <t xml:space="preserve">26/01/1977</t>
  </si>
  <si>
    <t xml:space="preserve">Trịnh Bá Cường</t>
  </si>
  <si>
    <t xml:space="preserve">07/10/1978</t>
  </si>
  <si>
    <t xml:space="preserve">Trần Thị Thu</t>
  </si>
  <si>
    <t xml:space="preserve">08/03/1979</t>
  </si>
  <si>
    <t xml:space="preserve">Trương Văn Lợi</t>
  </si>
  <si>
    <t xml:space="preserve">20/05/1978</t>
  </si>
  <si>
    <t xml:space="preserve">Cao Huy Vinh</t>
  </si>
  <si>
    <t xml:space="preserve">10/04/1974</t>
  </si>
  <si>
    <t xml:space="preserve">Cao đẳng</t>
  </si>
  <si>
    <t xml:space="preserve">Phạm Xuân Dũng</t>
  </si>
  <si>
    <t xml:space="preserve">12/04/1980</t>
  </si>
  <si>
    <t xml:space="preserve">Phan Thị Phước</t>
  </si>
  <si>
    <t xml:space="preserve">Phan Lưu Vũ</t>
  </si>
  <si>
    <t xml:space="preserve">THUD</t>
  </si>
  <si>
    <t xml:space="preserve">Dương Mỏng</t>
  </si>
  <si>
    <t xml:space="preserve">Đặng Văn Kính</t>
  </si>
  <si>
    <t xml:space="preserve">02/05/1982</t>
  </si>
  <si>
    <t xml:space="preserve">28/08/1981</t>
  </si>
  <si>
    <t xml:space="preserve">SP Ngôn ngữ học</t>
  </si>
  <si>
    <t xml:space="preserve">Cao Chánh Lụt</t>
  </si>
  <si>
    <t xml:space="preserve">Hoàng Đức Thành</t>
  </si>
  <si>
    <t xml:space="preserve">19/11/1982</t>
  </si>
  <si>
    <t xml:space="preserve">Cao Văn Đức</t>
  </si>
  <si>
    <t xml:space="preserve">18/06/1956</t>
  </si>
  <si>
    <t xml:space="preserve">Trung học cơ sở  Phong Hải</t>
  </si>
  <si>
    <t xml:space="preserve">SP Ngữ văn - Giáo dục chính trị</t>
  </si>
  <si>
    <t xml:space="preserve">Cao Hữu Phước</t>
  </si>
  <si>
    <t xml:space="preserve">01/12/1965</t>
  </si>
  <si>
    <t xml:space="preserve">Hồ Thảnh</t>
  </si>
  <si>
    <t xml:space="preserve">18/04/1975</t>
  </si>
  <si>
    <t xml:space="preserve">Phan Thanh Thoát</t>
  </si>
  <si>
    <t xml:space="preserve">12/09/1976</t>
  </si>
  <si>
    <t xml:space="preserve">Cao Chánh Mãi</t>
  </si>
  <si>
    <t xml:space="preserve">21/09/1977</t>
  </si>
  <si>
    <t xml:space="preserve">Hồ Thị Hường</t>
  </si>
  <si>
    <t xml:space="preserve">12/03/1975</t>
  </si>
  <si>
    <t xml:space="preserve">Hoàng Thị Hằng</t>
  </si>
  <si>
    <t xml:space="preserve">15/08/1979</t>
  </si>
  <si>
    <t xml:space="preserve">Hoàng Thị Huệ</t>
  </si>
  <si>
    <t xml:space="preserve">22/11/1962</t>
  </si>
  <si>
    <t xml:space="preserve">Cao Thị Nguyệt</t>
  </si>
  <si>
    <t xml:space="preserve">27/01/1968</t>
  </si>
  <si>
    <t xml:space="preserve">Đặng Văn Duyên</t>
  </si>
  <si>
    <t xml:space="preserve">01/02/1966</t>
  </si>
  <si>
    <t xml:space="preserve">Hồ Thị Hà</t>
  </si>
  <si>
    <t xml:space="preserve">12/11/1977</t>
  </si>
  <si>
    <t xml:space="preserve">Hoàng Thị Nguyệt</t>
  </si>
  <si>
    <t xml:space="preserve">20/012/1978</t>
  </si>
  <si>
    <t xml:space="preserve">Lê Văn Tiến</t>
  </si>
  <si>
    <t xml:space="preserve">Nguyễn Mạnh Hùng</t>
  </si>
  <si>
    <t xml:space="preserve">Nguyễn Viết Châu</t>
  </si>
  <si>
    <t xml:space="preserve">Nguyễn Xuân Trung</t>
  </si>
  <si>
    <t xml:space="preserve">Trương Như Sự</t>
  </si>
  <si>
    <t xml:space="preserve">12/02/2015</t>
  </si>
  <si>
    <t xml:space="preserve">Võ Văn An</t>
  </si>
  <si>
    <t xml:space="preserve">Nguyễn Thị Hải</t>
  </si>
  <si>
    <t xml:space="preserve">27/10/1976</t>
  </si>
  <si>
    <t xml:space="preserve">Danh sách này có 399 người./.</t>
  </si>
  <si>
    <t xml:space="preserve">      UBND HUYỆN PHONG ĐIỀN</t>
  </si>
  <si>
    <t xml:space="preserve">DANH SÁCH ĐỀ NGHỊ BỔ NHIỆM VÀ XẾP LƯƠNG CHỨC DANH NGHỀ NGHIỆP
VIÊN CHỨC HẠNG III VÀ HẠNG IV, BẬC THCS</t>
  </si>
  <si>
    <t xml:space="preserve">Phan Văn Lăng</t>
  </si>
  <si>
    <t xml:space="preserve">SP Sinh Hóa</t>
  </si>
  <si>
    <t xml:space="preserve">15a.202</t>
  </si>
  <si>
    <t xml:space="preserve">V.07.04.12</t>
  </si>
  <si>
    <t xml:space="preserve">Phạm Xuân Đương</t>
  </si>
  <si>
    <t xml:space="preserve">SP Toán Lý</t>
  </si>
  <si>
    <t xml:space="preserve">Nguyễn Văn Dũng </t>
  </si>
  <si>
    <t xml:space="preserve">10/06/1979</t>
  </si>
  <si>
    <t xml:space="preserve">SP  Toán - Lý</t>
  </si>
  <si>
    <t xml:space="preserve">Kỷ luật</t>
  </si>
  <si>
    <t xml:space="preserve">Tôn Thất Thoại</t>
  </si>
  <si>
    <t xml:space="preserve">20/06/1959</t>
  </si>
  <si>
    <t xml:space="preserve">Phan Thị Thắm</t>
  </si>
  <si>
    <t xml:space="preserve">07/12/1975</t>
  </si>
  <si>
    <t xml:space="preserve">SP GDCD</t>
  </si>
  <si>
    <t xml:space="preserve">Lại Thị Dung</t>
  </si>
  <si>
    <t xml:space="preserve">16/04/1978</t>
  </si>
  <si>
    <t xml:space="preserve">15.114</t>
  </si>
  <si>
    <t xml:space="preserve">V.07.03.09</t>
  </si>
  <si>
    <t xml:space="preserve">Ngô Tri Đạt</t>
  </si>
  <si>
    <t xml:space="preserve">30/05/1975</t>
  </si>
  <si>
    <t xml:space="preserve">02/12/1977</t>
  </si>
  <si>
    <t xml:space="preserve">SP Địa</t>
  </si>
  <si>
    <t xml:space="preserve">Lê Hữu Phú Sỹ</t>
  </si>
  <si>
    <t xml:space="preserve">04/08/1979</t>
  </si>
  <si>
    <t xml:space="preserve">Nguyễn Thanh Hải</t>
  </si>
  <si>
    <t xml:space="preserve">03/06/1980</t>
  </si>
  <si>
    <t xml:space="preserve">Hồ Hiếu</t>
  </si>
  <si>
    <t xml:space="preserve">02/06/1977</t>
  </si>
  <si>
    <t xml:space="preserve">Hoàng Phước Nguyên</t>
  </si>
  <si>
    <t xml:space="preserve">02/05/1976</t>
  </si>
  <si>
    <t xml:space="preserve">Trần Văn Trúc</t>
  </si>
  <si>
    <t xml:space="preserve">07/04/1977</t>
  </si>
  <si>
    <t xml:space="preserve">Nguyễn Hải Âu</t>
  </si>
  <si>
    <t xml:space="preserve">20/10/1981</t>
  </si>
  <si>
    <t xml:space="preserve">SP KTCN-Lý</t>
  </si>
  <si>
    <t xml:space="preserve">Cao Thị Thùy Nguyên</t>
  </si>
  <si>
    <t xml:space="preserve">15/12/1962</t>
  </si>
  <si>
    <t xml:space="preserve">Nguyễn Trung Vĩnh</t>
  </si>
  <si>
    <t xml:space="preserve">02/09/1970</t>
  </si>
  <si>
    <t xml:space="preserve">Phan Văn Thành</t>
  </si>
  <si>
    <t xml:space="preserve">SP  Nhạc</t>
  </si>
  <si>
    <t xml:space="preserve">Lê Hoài Trinh</t>
  </si>
  <si>
    <t xml:space="preserve">02/12/1979</t>
  </si>
  <si>
    <t xml:space="preserve">Lê Thị Lãnh</t>
  </si>
  <si>
    <t xml:space="preserve">08/10/1978</t>
  </si>
  <si>
    <t xml:space="preserve">Phạm Thị Nhật Tình</t>
  </si>
  <si>
    <t xml:space="preserve">23/08/1979</t>
  </si>
  <si>
    <t xml:space="preserve">Trần Tuyết Pha</t>
  </si>
  <si>
    <t xml:space="preserve">02/02/1962</t>
  </si>
  <si>
    <t xml:space="preserve">Nguyễn Thị Diễm Kiều</t>
  </si>
  <si>
    <t xml:space="preserve">12/07/1977</t>
  </si>
  <si>
    <t xml:space="preserve">SP Nhạc</t>
  </si>
  <si>
    <t xml:space="preserve">Võ Tiến Sĩ</t>
  </si>
  <si>
    <t xml:space="preserve">23/01/1979</t>
  </si>
  <si>
    <t xml:space="preserve">SP Lý</t>
  </si>
  <si>
    <t xml:space="preserve">Văn Đình Dũng</t>
  </si>
  <si>
    <t xml:space="preserve">01/03/1978</t>
  </si>
  <si>
    <t xml:space="preserve">Dương Hoàng Diễm Anh</t>
  </si>
  <si>
    <t xml:space="preserve">25/01/1978</t>
  </si>
  <si>
    <t xml:space="preserve">Lê Thanh Phước</t>
  </si>
  <si>
    <t xml:space="preserve">07/02/1977</t>
  </si>
  <si>
    <t xml:space="preserve">Hồ Thị Thanh Bình</t>
  </si>
  <si>
    <t xml:space="preserve">SP Văn Sử</t>
  </si>
  <si>
    <t xml:space="preserve">Trần Đình Sử</t>
  </si>
  <si>
    <t xml:space="preserve">15/10/1981</t>
  </si>
  <si>
    <t xml:space="preserve">Hoàng Thanh Cao</t>
  </si>
  <si>
    <t xml:space="preserve">15/10/1956</t>
  </si>
  <si>
    <t xml:space="preserve">SP Văn - sử </t>
  </si>
  <si>
    <t xml:space="preserve">Trương Quốc Thuận</t>
  </si>
  <si>
    <t xml:space="preserve">KTVTH</t>
  </si>
  <si>
    <t xml:space="preserve">Nguyễn Đắc Sang</t>
  </si>
  <si>
    <t xml:space="preserve">SP Âm nhạc </t>
  </si>
  <si>
    <t xml:space="preserve">Dương Thị Hiền</t>
  </si>
  <si>
    <t xml:space="preserve">SP Kỹ thuậ công nghiệp - Lý </t>
  </si>
  <si>
    <t xml:space="preserve">Phạm Thị Ngọc Tâm</t>
  </si>
  <si>
    <t xml:space="preserve">SP Toán tin </t>
  </si>
  <si>
    <t xml:space="preserve">Nguyễn Đình Du</t>
  </si>
  <si>
    <t xml:space="preserve">Trần Văn Quang</t>
  </si>
  <si>
    <t xml:space="preserve">Nguyễn Thị Vân</t>
  </si>
  <si>
    <t xml:space="preserve">SP Anh văn </t>
  </si>
  <si>
    <t xml:space="preserve">Hoàng Ngọc Hưng</t>
  </si>
  <si>
    <t xml:space="preserve">SP Thể dục - Đoàn Đội </t>
  </si>
  <si>
    <t xml:space="preserve">Trần Thị Dũng Hà</t>
  </si>
  <si>
    <t xml:space="preserve">Nguyễn Khoa Huyền Trâm</t>
  </si>
  <si>
    <t xml:space="preserve">Trần Quang Ngọc</t>
  </si>
  <si>
    <t xml:space="preserve">Nguyễn Ngọc Vỹ</t>
  </si>
  <si>
    <t xml:space="preserve">Nguyễn Hữu Vỹ</t>
  </si>
  <si>
    <t xml:space="preserve">SP Lý - Kỹ thuật công nghiệp</t>
  </si>
  <si>
    <t xml:space="preserve">Hồ Thị Kim Tuyết</t>
  </si>
  <si>
    <t xml:space="preserve">SP Sinh - Đại</t>
  </si>
  <si>
    <t xml:space="preserve">Phạm Phi Huấn</t>
  </si>
  <si>
    <t xml:space="preserve">Nguyễn Dư Hà</t>
  </si>
  <si>
    <t xml:space="preserve">Nguyễn Văn Phong</t>
  </si>
  <si>
    <t xml:space="preserve">26/02/1980</t>
  </si>
  <si>
    <t xml:space="preserve">SP Đoàn đội</t>
  </si>
  <si>
    <t xml:space="preserve">Nguyễn Thị Hoàng Yến</t>
  </si>
  <si>
    <t xml:space="preserve">14/10/1979</t>
  </si>
  <si>
    <t xml:space="preserve">SP Sử, Địa</t>
  </si>
  <si>
    <t xml:space="preserve">Nguyễn Định</t>
  </si>
  <si>
    <t xml:space="preserve">SP Toán - Lý</t>
  </si>
  <si>
    <t xml:space="preserve">Văn Thị Thùy Dương</t>
  </si>
  <si>
    <t xml:space="preserve">Nguyễn Thị Hồng Loan</t>
  </si>
  <si>
    <t xml:space="preserve">SP Kỹ thuật công nghiệp - Lý</t>
  </si>
  <si>
    <t xml:space="preserve">Lê Thị Tính</t>
  </si>
  <si>
    <t xml:space="preserve">Nguyễn Khoa Trí</t>
  </si>
  <si>
    <t xml:space="preserve">16/11/1976</t>
  </si>
  <si>
    <t xml:space="preserve">Trần Thanh Tuấn</t>
  </si>
  <si>
    <t xml:space="preserve">07/12/1977</t>
  </si>
  <si>
    <t xml:space="preserve">SP Sinh - Hóa</t>
  </si>
  <si>
    <t xml:space="preserve">Đoàn Ngọc Chinh</t>
  </si>
  <si>
    <t xml:space="preserve">01/01/1980</t>
  </si>
  <si>
    <t xml:space="preserve">Nguyễn Duy Thành</t>
  </si>
  <si>
    <t xml:space="preserve">Đoàn Phước Phúc</t>
  </si>
  <si>
    <t xml:space="preserve">10/03/1978</t>
  </si>
  <si>
    <t xml:space="preserve">SP Mỹ Thuật</t>
  </si>
  <si>
    <t xml:space="preserve">Nguyễn Văn Triển</t>
  </si>
  <si>
    <t xml:space="preserve">20/09/1980</t>
  </si>
  <si>
    <t xml:space="preserve">Đỗ Huy Cường</t>
  </si>
  <si>
    <t xml:space="preserve">14/10/1980</t>
  </si>
  <si>
    <t xml:space="preserve">Nguyễn Thị Ngọc Bích</t>
  </si>
  <si>
    <t xml:space="preserve">20/05/1977</t>
  </si>
  <si>
    <t xml:space="preserve">Đoàn Văn Dũng</t>
  </si>
  <si>
    <t xml:space="preserve">SP  Sử</t>
  </si>
  <si>
    <t xml:space="preserve">Võ Mẫn</t>
  </si>
  <si>
    <t xml:space="preserve">02/10/1976</t>
  </si>
  <si>
    <t xml:space="preserve">SP Địa - Sinh</t>
  </si>
  <si>
    <t xml:space="preserve">Hoàng Phước Vĩnh Phong</t>
  </si>
  <si>
    <t xml:space="preserve">Hồ Văn Quang</t>
  </si>
  <si>
    <t xml:space="preserve">07/08/1978</t>
  </si>
  <si>
    <t xml:space="preserve">Nguyễn Duy Tuấn</t>
  </si>
  <si>
    <t xml:space="preserve">17/11/1977</t>
  </si>
  <si>
    <t xml:space="preserve">SP  MT</t>
  </si>
  <si>
    <t xml:space="preserve">Ngô Phước Vinh</t>
  </si>
  <si>
    <t xml:space="preserve">28/10/1980</t>
  </si>
  <si>
    <t xml:space="preserve">Nguyễn Hữu Bình</t>
  </si>
  <si>
    <t xml:space="preserve">10/08/1985</t>
  </si>
  <si>
    <t xml:space="preserve">Lê Hoành Sỹ</t>
  </si>
  <si>
    <t xml:space="preserve">10/10/1983</t>
  </si>
  <si>
    <t xml:space="preserve">Phạm Thị Hoàng Chỉnh</t>
  </si>
  <si>
    <t xml:space="preserve">17/3/1984</t>
  </si>
  <si>
    <t xml:space="preserve">SP  Lý-KT</t>
  </si>
  <si>
    <t xml:space="preserve">Nguyễn Văn Sơn</t>
  </si>
  <si>
    <t xml:space="preserve">Hoàng Văn Tuấn</t>
  </si>
  <si>
    <t xml:space="preserve">20/7/1968</t>
  </si>
  <si>
    <t xml:space="preserve">B(A.Văn)</t>
  </si>
  <si>
    <t xml:space="preserve">Lê Thị Ánh Hằng</t>
  </si>
  <si>
    <t xml:space="preserve">14/11/1978</t>
  </si>
  <si>
    <t xml:space="preserve">Hoàng Hữu Trình</t>
  </si>
  <si>
    <t xml:space="preserve">24/02/1978</t>
  </si>
  <si>
    <t xml:space="preserve">SP Toán-Lý</t>
  </si>
  <si>
    <t xml:space="preserve">Hồ Đăng Cường</t>
  </si>
  <si>
    <t xml:space="preserve">06/7/1978</t>
  </si>
  <si>
    <t xml:space="preserve">Trương Đăng Nam</t>
  </si>
  <si>
    <t xml:space="preserve">14/01/1978</t>
  </si>
  <si>
    <t xml:space="preserve">SP Kỹ thuật 
điện</t>
  </si>
  <si>
    <t xml:space="preserve">Võ Xuân Thành</t>
  </si>
  <si>
    <t xml:space="preserve">01/5/1976</t>
  </si>
  <si>
    <t xml:space="preserve">Trần Đăng Phi</t>
  </si>
  <si>
    <t xml:space="preserve">19/12/1980</t>
  </si>
  <si>
    <t xml:space="preserve">SP Sử-Địa</t>
  </si>
  <si>
    <t xml:space="preserve">Nguyễn Thị Thùy Trâm</t>
  </si>
  <si>
    <t xml:space="preserve">01/06/2013</t>
  </si>
  <si>
    <t xml:space="preserve">Lê Thị Thái Hằng</t>
  </si>
  <si>
    <t xml:space="preserve">Hoàng Đức Hải</t>
  </si>
  <si>
    <t xml:space="preserve">Hoàng Trung Tuyến</t>
  </si>
  <si>
    <t xml:space="preserve">Trần Đình Lý</t>
  </si>
  <si>
    <t xml:space="preserve">Văn Thị Út</t>
  </si>
  <si>
    <t xml:space="preserve">10/03/1979</t>
  </si>
  <si>
    <t xml:space="preserve">Lê Văn Hiếu</t>
  </si>
  <si>
    <t xml:space="preserve">Văn Thị Thành</t>
  </si>
  <si>
    <t xml:space="preserve">01/04/1978</t>
  </si>
  <si>
    <t xml:space="preserve">Nguyễn Thị Lộc</t>
  </si>
  <si>
    <t xml:space="preserve">20/05/1976</t>
  </si>
  <si>
    <t xml:space="preserve">Lê Tấn Nhất</t>
  </si>
  <si>
    <t xml:space="preserve">28/08/1988</t>
  </si>
  <si>
    <t xml:space="preserve">Văn Thị Thu Hương</t>
  </si>
  <si>
    <t xml:space="preserve">10/08/1978</t>
  </si>
  <si>
    <t xml:space="preserve">Tiếng Anh - B</t>
  </si>
  <si>
    <t xml:space="preserve">Cao Thị Út</t>
  </si>
  <si>
    <t xml:space="preserve">SP Văn - Địa</t>
  </si>
  <si>
    <t xml:space="preserve">Cao Thị Kim Sanh</t>
  </si>
  <si>
    <t xml:space="preserve">02/02/1978</t>
  </si>
  <si>
    <t xml:space="preserve">SP Văn - Sử</t>
  </si>
  <si>
    <t xml:space="preserve">Phan Nhật Hoàng</t>
  </si>
  <si>
    <t xml:space="preserve">Lê Thị Tho</t>
  </si>
  <si>
    <t xml:space="preserve">14/10/1985</t>
  </si>
  <si>
    <t xml:space="preserve">CĐSP 
Tiếng anh</t>
  </si>
  <si>
    <t xml:space="preserve">Cao Thị Cẩm Bình    </t>
  </si>
  <si>
    <t xml:space="preserve">21/08/1975</t>
  </si>
  <si>
    <t xml:space="preserve">Trương Như Cườm</t>
  </si>
  <si>
    <t xml:space="preserve">10/02/1977</t>
  </si>
  <si>
    <t xml:space="preserve">Phó Hiệu trưởng, Giáo viên trung học cơ sở</t>
  </si>
  <si>
    <t xml:space="preserve">Trần Văn Lân</t>
  </si>
  <si>
    <t xml:space="preserve">Lê Thị Hồng Thuỷ</t>
  </si>
  <si>
    <t xml:space="preserve">20/07/1979</t>
  </si>
  <si>
    <t xml:space="preserve">02/10/1978</t>
  </si>
  <si>
    <t xml:space="preserve">Cao Hữu Lý</t>
  </si>
  <si>
    <t xml:space="preserve">01/11/1971</t>
  </si>
  <si>
    <t xml:space="preserve">Nguyễn Công Hoàng</t>
  </si>
  <si>
    <t xml:space="preserve">26/08/1968</t>
  </si>
  <si>
    <t xml:space="preserve">SP Toán-Lý-Kỹ thuật công nghiệp</t>
  </si>
  <si>
    <t xml:space="preserve">Hà Văn Châu</t>
  </si>
  <si>
    <t xml:space="preserve">20/10/1964</t>
  </si>
  <si>
    <t xml:space="preserve">SP Lý-Kỹ thuật công nghiệp</t>
  </si>
  <si>
    <t xml:space="preserve">Trương Công Hùng</t>
  </si>
  <si>
    <t xml:space="preserve">Nguyễn Đăng Sung</t>
  </si>
  <si>
    <t xml:space="preserve">30/09/1983</t>
  </si>
  <si>
    <t xml:space="preserve">Trần Minh Dung</t>
  </si>
  <si>
    <t xml:space="preserve">02/03/1976</t>
  </si>
  <si>
    <t xml:space="preserve">Trương Thị Thu</t>
  </si>
  <si>
    <t xml:space="preserve">03/06/1976</t>
  </si>
  <si>
    <t xml:space="preserve">Hoàng Thị Ân</t>
  </si>
  <si>
    <t xml:space="preserve">26/02/1985</t>
  </si>
  <si>
    <t xml:space="preserve">SP Công nghệ hóa học</t>
  </si>
  <si>
    <t xml:space="preserve">Nguyễn Văn Minh</t>
  </si>
  <si>
    <t xml:space="preserve">27/01/1957</t>
  </si>
  <si>
    <t xml:space="preserve">GV cơ sở chính</t>
  </si>
  <si>
    <t xml:space="preserve">10</t>
  </si>
  <si>
    <t xml:space="preserve">Danh sách này có 109 người./.</t>
  </si>
  <si>
    <t xml:space="preserve">Giáo viên trung học phổ thông hạng III</t>
  </si>
  <si>
    <t xml:space="preserve">V.07.05.14</t>
  </si>
  <si>
    <t xml:space="preserve">Giáo viên trung học phổ thông hạng II</t>
  </si>
  <si>
    <t xml:space="preserve">V.07.05.13</t>
  </si>
  <si>
    <t xml:space="preserve">Giáo viên trung học phổ thông hạng I</t>
  </si>
  <si>
    <t xml:space="preserve">V.07.04.10</t>
  </si>
  <si>
    <t xml:space="preserve">Giáo viên trung học cơ sở hạng I</t>
  </si>
  <si>
    <t xml:space="preserve">Giáo viên trung học cơ sở hạng II</t>
  </si>
  <si>
    <t xml:space="preserve">Giáo viên trung học cơ sở hạng III</t>
  </si>
  <si>
    <t xml:space="preserve">Giáo viên tiểu học hạng II</t>
  </si>
  <si>
    <t xml:space="preserve">V.07.03.08</t>
  </si>
  <si>
    <t xml:space="preserve">Giáo viên tiểu học hạng III</t>
  </si>
  <si>
    <t xml:space="preserve">Giáo viên mầm non hạng II</t>
  </si>
  <si>
    <t xml:space="preserve">Giáo viên mầm non hạng III</t>
  </si>
  <si>
    <t xml:space="preserve">Giáo viên tiểu học hạng IV</t>
  </si>
  <si>
    <t xml:space="preserve">Giáo viên mầm non hạng IV</t>
  </si>
  <si>
    <t xml:space="preserve">Giáo viên trung học</t>
  </si>
  <si>
    <t xml:space="preserve">Giáo viên trung học cơ sở chính</t>
  </si>
  <si>
    <t xml:space="preserve">Giáo viên trung học cơ sở</t>
  </si>
  <si>
    <t xml:space="preserve">Giáo viên tiểu học cao cấp</t>
  </si>
  <si>
    <t xml:space="preserve">15a.204</t>
  </si>
  <si>
    <t xml:space="preserve">Giáo viên tiểu học chính</t>
  </si>
  <si>
    <t xml:space="preserve">Giáo viên mầm non chính</t>
  </si>
  <si>
    <t xml:space="preserve">Giáo viên tiểu học</t>
  </si>
  <si>
    <t xml:space="preserve">Trung cấp</t>
  </si>
  <si>
    <t xml:space="preserve">Giáo viên mầm non</t>
  </si>
  <si>
    <t xml:space="preserve">Tiểu học Hòa Mỹ</t>
  </si>
  <si>
    <t xml:space="preserve">Tiểu học Tân Mỹ</t>
  </si>
  <si>
    <t xml:space="preserve">Tiểu học Phong Xuân</t>
  </si>
  <si>
    <t xml:space="preserve">Tiểu học Tây Bắc Sơn</t>
  </si>
  <si>
    <t xml:space="preserve">Tiểu học Đông Nam Sơn</t>
  </si>
  <si>
    <t xml:space="preserve">Tiểu học Phò Ninh</t>
  </si>
  <si>
    <t xml:space="preserve">Tiểu học Điền An</t>
  </si>
  <si>
    <t xml:space="preserve">Tiểu học Hương Lâm</t>
  </si>
  <si>
    <t xml:space="preserve">Tiểu học Đông Hiền</t>
  </si>
  <si>
    <t xml:space="preserve">Tiểu học Bắc Hiền</t>
  </si>
  <si>
    <t xml:space="preserve">Tiểu học Tây Hiền</t>
  </si>
  <si>
    <t xml:space="preserve">Tiểu học Trần Quốc Toản</t>
  </si>
  <si>
    <t xml:space="preserve">Tiểu học Phong Chương I</t>
  </si>
  <si>
    <t xml:space="preserve">Tiểu học Phong Thu</t>
  </si>
  <si>
    <t xml:space="preserve">Tiểu học Phong Chương II</t>
  </si>
  <si>
    <t xml:space="preserve">Tiểu học Vân Trình</t>
  </si>
  <si>
    <t xml:space="preserve">Tiểu học Vĩnh Hòa</t>
  </si>
  <si>
    <t xml:space="preserve">Tiểu học Trạch Phổ</t>
  </si>
  <si>
    <t xml:space="preserve">Tiểu học Phò Trạch</t>
  </si>
  <si>
    <t xml:space="preserve">Tiểu học Ưu Điềm</t>
  </si>
  <si>
    <t xml:space="preserve">Tiểu học Phước Mỹ</t>
  </si>
  <si>
    <t xml:space="preserve">Tiểu học Điền Hương</t>
  </si>
  <si>
    <t xml:space="preserve">Tiểu học Điền Môn</t>
  </si>
  <si>
    <t xml:space="preserve">Tiểu học Điền Lộc</t>
  </si>
  <si>
    <t xml:space="preserve">Tiểu học Điền Hòa</t>
  </si>
  <si>
    <t xml:space="preserve">Tiểu học Điền Hải</t>
  </si>
  <si>
    <t xml:space="preserve">Tiểu học Phong Hải</t>
  </si>
  <si>
    <t xml:space="preserve">Phòng GD&amp;Đ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m/d/yyyy"/>
    <numFmt numFmtId="167" formatCode="@"/>
    <numFmt numFmtId="168" formatCode="#,##0"/>
    <numFmt numFmtId="169" formatCode="0%"/>
    <numFmt numFmtId="170" formatCode="#,##0;[RED]#,##0"/>
    <numFmt numFmtId="171" formatCode="_(* #,##0.00_);_(* \(#,##0.00\);_(* \-??_);_(@_)"/>
    <numFmt numFmtId="172" formatCode="mm/dd/yyyy"/>
    <numFmt numFmtId="173" formatCode="General"/>
    <numFmt numFmtId="174" formatCode="_(* #,##0_);_(* \(#,##0\);_(* \-??_);_(@_)"/>
    <numFmt numFmtId="175" formatCode="_(* #,##0.0_);_(* \(#,##0.0\);_(* \-??_);_(@_)"/>
    <numFmt numFmtId="176" formatCode="#,##0.00"/>
    <numFmt numFmtId="177" formatCode="0"/>
    <numFmt numFmtId="178" formatCode="_-* #,##0_-;\-* #,##0_-;_-* \-??_-;_-@_-"/>
    <numFmt numFmtId="179" formatCode="_-* #,##0.000_-;\-* #,##0.000_-;_-* \-??_-;_-@_-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VNtimes New Roman"/>
      <family val="2"/>
    </font>
    <font>
      <sz val="11"/>
      <name val="UVnTime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8"/>
      <color rgb="FF993300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8"/>
      <color rgb="FF008000"/>
      <name val="Times New Roman"/>
      <family val="1"/>
    </font>
    <font>
      <sz val="8"/>
      <name val="UVnTime"/>
      <family val="0"/>
    </font>
    <font>
      <sz val="8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Times New Roman"/>
      <family val="1"/>
    </font>
    <font>
      <sz val="13"/>
      <name val="Times New Roman"/>
      <family val="1"/>
    </font>
    <font>
      <i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Cambria"/>
      <family val="1"/>
      <charset val="163"/>
    </font>
    <font>
      <sz val="9"/>
      <color rgb="FF333333"/>
      <name val="Arial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_1" xfId="23"/>
    <cellStyle name="Normal_tham nien 2011" xfId="24"/>
    <cellStyle name="Normal_theo dõi" xfId="25"/>
    <cellStyle name="Normal_TONG HO LUONG 2014" xfId="26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  <dxf>
      <font>
        <name val="Times New Roman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2</xdr:row>
      <xdr:rowOff>9360</xdr:rowOff>
    </xdr:from>
    <xdr:to>
      <xdr:col>2</xdr:col>
      <xdr:colOff>181440</xdr:colOff>
      <xdr:row>2</xdr:row>
      <xdr:rowOff>9360</xdr:rowOff>
    </xdr:to>
    <xdr:sp>
      <xdr:nvSpPr>
        <xdr:cNvPr id="0" name="Line 52"/>
        <xdr:cNvSpPr/>
      </xdr:nvSpPr>
      <xdr:spPr>
        <a:xfrm>
          <a:off x="685080" y="333360"/>
          <a:ext cx="9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2</xdr:row>
      <xdr:rowOff>0</xdr:rowOff>
    </xdr:from>
    <xdr:to>
      <xdr:col>2</xdr:col>
      <xdr:colOff>409680</xdr:colOff>
      <xdr:row>2</xdr:row>
      <xdr:rowOff>0</xdr:rowOff>
    </xdr:to>
    <xdr:sp>
      <xdr:nvSpPr>
        <xdr:cNvPr id="1" name="Line 52"/>
        <xdr:cNvSpPr/>
      </xdr:nvSpPr>
      <xdr:spPr>
        <a:xfrm>
          <a:off x="961560" y="399960"/>
          <a:ext cx="9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2</xdr:row>
      <xdr:rowOff>9360</xdr:rowOff>
    </xdr:from>
    <xdr:to>
      <xdr:col>2</xdr:col>
      <xdr:colOff>95400</xdr:colOff>
      <xdr:row>2</xdr:row>
      <xdr:rowOff>9360</xdr:rowOff>
    </xdr:to>
    <xdr:sp>
      <xdr:nvSpPr>
        <xdr:cNvPr id="2" name="Line 52"/>
        <xdr:cNvSpPr/>
      </xdr:nvSpPr>
      <xdr:spPr>
        <a:xfrm>
          <a:off x="704160" y="33336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760</xdr:colOff>
      <xdr:row>2</xdr:row>
      <xdr:rowOff>0</xdr:rowOff>
    </xdr:from>
    <xdr:to>
      <xdr:col>2</xdr:col>
      <xdr:colOff>409680</xdr:colOff>
      <xdr:row>2</xdr:row>
      <xdr:rowOff>0</xdr:rowOff>
    </xdr:to>
    <xdr:sp>
      <xdr:nvSpPr>
        <xdr:cNvPr id="3" name="Line 52"/>
        <xdr:cNvSpPr/>
      </xdr:nvSpPr>
      <xdr:spPr>
        <a:xfrm>
          <a:off x="1027440" y="39996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mn%20phong%20ch&#432;&#417;ng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TX"/>
      <sheetName val="PhuLuc"/>
      <sheetName val="10.201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10.62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5.37"/>
    <col collapsed="false" customWidth="true" hidden="false" outlineLevel="0" max="9" min="9" style="1" width="5.12"/>
    <col collapsed="false" customWidth="true" hidden="false" outlineLevel="0" max="10" min="10" style="1" width="7.49"/>
    <col collapsed="false" customWidth="true" hidden="false" outlineLevel="0" max="11" min="11" style="1" width="5.74"/>
    <col collapsed="false" customWidth="true" hidden="false" outlineLevel="0" max="12" min="12" style="3" width="4.37"/>
    <col collapsed="false" customWidth="true" hidden="false" outlineLevel="0" max="13" min="13" style="1" width="3.99"/>
    <col collapsed="false" customWidth="true" hidden="false" outlineLevel="0" max="14" min="14" style="1" width="5.87"/>
    <col collapsed="false" customWidth="true" hidden="false" outlineLevel="0" max="15" min="15" style="4" width="8.12"/>
    <col collapsed="false" customWidth="true" hidden="false" outlineLevel="0" max="16" min="16" style="1" width="8.74"/>
    <col collapsed="false" customWidth="true" hidden="false" outlineLevel="0" max="17" min="17" style="1" width="7.62"/>
    <col collapsed="false" customWidth="true" hidden="false" outlineLevel="0" max="18" min="18" style="1" width="4.87"/>
    <col collapsed="false" customWidth="true" hidden="false" outlineLevel="0" max="19" min="19" style="1" width="6.12"/>
    <col collapsed="false" customWidth="true" hidden="false" outlineLevel="0" max="20" min="20" style="1" width="4.99"/>
    <col collapsed="false" customWidth="false" hidden="false" outlineLevel="0" max="21" min="21" style="1" width="8.87"/>
    <col collapsed="false" customWidth="true" hidden="false" outlineLevel="0" max="22" min="22" style="5" width="8.24"/>
  </cols>
  <sheetData>
    <row r="1" s="7" customFormat="true" ht="12.75" hidden="false" customHeight="false" outlineLevel="0" collapsed="false">
      <c r="A1" s="1"/>
      <c r="B1" s="6" t="s">
        <v>0</v>
      </c>
      <c r="C1" s="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5"/>
    </row>
    <row r="2" s="7" customFormat="true" ht="12.75" hidden="false" customHeight="true" outlineLevel="0" collapsed="false">
      <c r="A2" s="8"/>
      <c r="B2" s="9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0" t="s">
        <v>2</v>
      </c>
      <c r="U2" s="10"/>
      <c r="V2" s="5"/>
    </row>
    <row r="3" s="7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7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7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7" customFormat="false" ht="36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5" t="s">
        <v>14</v>
      </c>
      <c r="K7" s="15"/>
      <c r="L7" s="15"/>
      <c r="M7" s="15"/>
      <c r="N7" s="15"/>
      <c r="O7" s="15"/>
      <c r="P7" s="15" t="s">
        <v>15</v>
      </c>
      <c r="Q7" s="15"/>
      <c r="R7" s="15"/>
      <c r="S7" s="15"/>
      <c r="T7" s="15"/>
      <c r="U7" s="15"/>
      <c r="V7" s="16" t="s">
        <v>16</v>
      </c>
    </row>
    <row r="8" customFormat="false" ht="15.75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 t="s">
        <v>17</v>
      </c>
      <c r="K8" s="13" t="s">
        <v>18</v>
      </c>
      <c r="L8" s="16" t="s">
        <v>19</v>
      </c>
      <c r="M8" s="13" t="s">
        <v>20</v>
      </c>
      <c r="N8" s="13" t="s">
        <v>21</v>
      </c>
      <c r="O8" s="17" t="s">
        <v>22</v>
      </c>
      <c r="P8" s="13" t="s">
        <v>23</v>
      </c>
      <c r="Q8" s="13" t="s">
        <v>24</v>
      </c>
      <c r="R8" s="13" t="s">
        <v>25</v>
      </c>
      <c r="S8" s="13" t="s">
        <v>26</v>
      </c>
      <c r="T8" s="13" t="s">
        <v>27</v>
      </c>
      <c r="U8" s="13" t="s">
        <v>28</v>
      </c>
      <c r="V8" s="16"/>
    </row>
    <row r="9" customFormat="false" ht="15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3"/>
      <c r="L9" s="16"/>
      <c r="M9" s="13"/>
      <c r="N9" s="13"/>
      <c r="O9" s="17"/>
      <c r="P9" s="13"/>
      <c r="Q9" s="13"/>
      <c r="R9" s="13"/>
      <c r="S9" s="13"/>
      <c r="T9" s="13"/>
      <c r="U9" s="13"/>
      <c r="V9" s="16"/>
    </row>
    <row r="10" customFormat="false" ht="39.7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6"/>
      <c r="M10" s="13"/>
      <c r="N10" s="13"/>
      <c r="O10" s="17"/>
      <c r="P10" s="13"/>
      <c r="Q10" s="13"/>
      <c r="R10" s="13"/>
      <c r="S10" s="13"/>
      <c r="T10" s="13"/>
      <c r="U10" s="13"/>
      <c r="V10" s="16"/>
    </row>
    <row r="11" s="23" customFormat="true" ht="36" hidden="false" customHeight="true" outlineLevel="0" collapsed="false">
      <c r="A11" s="18" t="n">
        <v>1</v>
      </c>
      <c r="B11" s="19" t="s">
        <v>29</v>
      </c>
      <c r="C11" s="20" t="n">
        <v>28418</v>
      </c>
      <c r="D11" s="18" t="s">
        <v>30</v>
      </c>
      <c r="E11" s="18" t="s">
        <v>31</v>
      </c>
      <c r="F11" s="18" t="s">
        <v>32</v>
      </c>
      <c r="G11" s="18" t="s">
        <v>33</v>
      </c>
      <c r="H11" s="18" t="s">
        <v>34</v>
      </c>
      <c r="I11" s="18" t="s">
        <v>34</v>
      </c>
      <c r="J11" s="18" t="str">
        <f aca="false">VLOOKUP(K11,B,2,0)</f>
        <v>Giáo viên mầm non cao cấp</v>
      </c>
      <c r="K11" s="18" t="s">
        <v>35</v>
      </c>
      <c r="L11" s="21" t="n">
        <v>3.66</v>
      </c>
      <c r="M11" s="18"/>
      <c r="N11" s="18"/>
      <c r="O11" s="20" t="n">
        <v>41883</v>
      </c>
      <c r="P11" s="18" t="str">
        <f aca="false">VLOOKUP(Q11,A,2,0)</f>
        <v>Giáo viên mầm non hạng II</v>
      </c>
      <c r="Q11" s="18" t="s">
        <v>36</v>
      </c>
      <c r="R11" s="21" t="n">
        <v>3.66</v>
      </c>
      <c r="S11" s="18"/>
      <c r="T11" s="18"/>
      <c r="U11" s="20" t="n">
        <v>41883</v>
      </c>
      <c r="V11" s="22"/>
      <c r="X11" s="24"/>
    </row>
    <row r="12" s="25" customFormat="true" ht="36" hidden="false" customHeight="true" outlineLevel="0" collapsed="false">
      <c r="A12" s="18" t="n">
        <v>2</v>
      </c>
      <c r="B12" s="19" t="s">
        <v>37</v>
      </c>
      <c r="C12" s="20" t="n">
        <v>30510</v>
      </c>
      <c r="D12" s="18" t="s">
        <v>30</v>
      </c>
      <c r="E12" s="18" t="s">
        <v>38</v>
      </c>
      <c r="F12" s="18" t="s">
        <v>32</v>
      </c>
      <c r="G12" s="18" t="s">
        <v>33</v>
      </c>
      <c r="H12" s="18" t="s">
        <v>34</v>
      </c>
      <c r="I12" s="18" t="s">
        <v>34</v>
      </c>
      <c r="J12" s="18" t="str">
        <f aca="false">VLOOKUP(K12,B,2,0)</f>
        <v>Giáo viên mầm non cao cấp</v>
      </c>
      <c r="K12" s="18" t="s">
        <v>35</v>
      </c>
      <c r="L12" s="21" t="s">
        <v>39</v>
      </c>
      <c r="M12" s="18"/>
      <c r="N12" s="18"/>
      <c r="O12" s="20" t="n">
        <v>41395</v>
      </c>
      <c r="P12" s="18" t="str">
        <f aca="false">VLOOKUP(Q12,A,2,0)</f>
        <v>Giáo viên mầm non hạng II</v>
      </c>
      <c r="Q12" s="18" t="s">
        <v>36</v>
      </c>
      <c r="R12" s="21" t="n">
        <v>3</v>
      </c>
      <c r="S12" s="18"/>
      <c r="T12" s="18"/>
      <c r="U12" s="20" t="n">
        <v>41395</v>
      </c>
      <c r="V12" s="22"/>
      <c r="X12" s="26"/>
    </row>
    <row r="13" s="25" customFormat="true" ht="36" hidden="false" customHeight="true" outlineLevel="0" collapsed="false">
      <c r="A13" s="18" t="n">
        <v>3</v>
      </c>
      <c r="B13" s="19" t="s">
        <v>40</v>
      </c>
      <c r="C13" s="20" t="n">
        <v>31185</v>
      </c>
      <c r="D13" s="18" t="s">
        <v>30</v>
      </c>
      <c r="E13" s="18" t="s">
        <v>38</v>
      </c>
      <c r="F13" s="18" t="s">
        <v>32</v>
      </c>
      <c r="G13" s="18" t="s">
        <v>41</v>
      </c>
      <c r="H13" s="18" t="s">
        <v>34</v>
      </c>
      <c r="I13" s="18" t="s">
        <v>34</v>
      </c>
      <c r="J13" s="18" t="str">
        <f aca="false">VLOOKUP(K13,B,2,0)</f>
        <v>Giáo viên mầm non cao cấp</v>
      </c>
      <c r="K13" s="18" t="s">
        <v>35</v>
      </c>
      <c r="L13" s="21" t="n">
        <v>3.33</v>
      </c>
      <c r="M13" s="18"/>
      <c r="N13" s="18"/>
      <c r="O13" s="20" t="n">
        <v>41883</v>
      </c>
      <c r="P13" s="18" t="str">
        <f aca="false">VLOOKUP(Q13,A,2,0)</f>
        <v>Giáo viên mầm non hạng II</v>
      </c>
      <c r="Q13" s="18" t="s">
        <v>36</v>
      </c>
      <c r="R13" s="21" t="n">
        <v>3.33</v>
      </c>
      <c r="S13" s="18"/>
      <c r="T13" s="18"/>
      <c r="U13" s="20" t="n">
        <v>41883</v>
      </c>
      <c r="V13" s="22"/>
      <c r="X13" s="26"/>
    </row>
    <row r="14" s="25" customFormat="true" ht="36" hidden="false" customHeight="true" outlineLevel="0" collapsed="false">
      <c r="A14" s="18" t="n">
        <v>4</v>
      </c>
      <c r="B14" s="19" t="s">
        <v>42</v>
      </c>
      <c r="C14" s="20" t="n">
        <v>30683</v>
      </c>
      <c r="D14" s="18" t="s">
        <v>30</v>
      </c>
      <c r="E14" s="18" t="str">
        <f aca="false">VLOOKUP(K14,B,2,0)</f>
        <v>Giáo viên mầm non cao cấp</v>
      </c>
      <c r="F14" s="18" t="s">
        <v>32</v>
      </c>
      <c r="G14" s="18" t="s">
        <v>41</v>
      </c>
      <c r="H14" s="18" t="s">
        <v>34</v>
      </c>
      <c r="I14" s="18" t="s">
        <v>34</v>
      </c>
      <c r="J14" s="18" t="str">
        <f aca="false">VLOOKUP(K14,B,2,0)</f>
        <v>Giáo viên mầm non cao cấp</v>
      </c>
      <c r="K14" s="18" t="s">
        <v>35</v>
      </c>
      <c r="L14" s="21" t="n">
        <v>3</v>
      </c>
      <c r="M14" s="18"/>
      <c r="N14" s="18"/>
      <c r="O14" s="20" t="n">
        <v>41395</v>
      </c>
      <c r="P14" s="18" t="str">
        <f aca="false">VLOOKUP(Q14,A,2,0)</f>
        <v>Giáo viên mầm non hạng II</v>
      </c>
      <c r="Q14" s="18" t="s">
        <v>36</v>
      </c>
      <c r="R14" s="21" t="n">
        <v>3</v>
      </c>
      <c r="S14" s="18"/>
      <c r="T14" s="18"/>
      <c r="U14" s="20" t="n">
        <v>41395</v>
      </c>
      <c r="V14" s="22"/>
      <c r="X14" s="26"/>
    </row>
    <row r="15" s="28" customFormat="true" ht="36" hidden="false" customHeight="true" outlineLevel="0" collapsed="false">
      <c r="A15" s="18" t="n">
        <v>5</v>
      </c>
      <c r="B15" s="27" t="s">
        <v>43</v>
      </c>
      <c r="C15" s="20" t="n">
        <v>30122</v>
      </c>
      <c r="D15" s="18" t="s">
        <v>44</v>
      </c>
      <c r="E15" s="18" t="str">
        <f aca="false">VLOOKUP(K15,B,2,0)</f>
        <v>Giáo viên mầm non cao cấp</v>
      </c>
      <c r="F15" s="18" t="s">
        <v>32</v>
      </c>
      <c r="G15" s="18" t="s">
        <v>41</v>
      </c>
      <c r="H15" s="18" t="s">
        <v>34</v>
      </c>
      <c r="I15" s="18" t="s">
        <v>34</v>
      </c>
      <c r="J15" s="18" t="str">
        <f aca="false">VLOOKUP(K15,B,2,0)</f>
        <v>Giáo viên mầm non cao cấp</v>
      </c>
      <c r="K15" s="18" t="s">
        <v>35</v>
      </c>
      <c r="L15" s="21" t="n">
        <v>3.66</v>
      </c>
      <c r="M15" s="18"/>
      <c r="N15" s="18"/>
      <c r="O15" s="20" t="n">
        <v>41974</v>
      </c>
      <c r="P15" s="18" t="str">
        <f aca="false">VLOOKUP(Q15,A,2,0)</f>
        <v>Giáo viên mầm non hạng II</v>
      </c>
      <c r="Q15" s="18" t="s">
        <v>36</v>
      </c>
      <c r="R15" s="21" t="n">
        <v>3.66</v>
      </c>
      <c r="S15" s="18"/>
      <c r="T15" s="18"/>
      <c r="U15" s="20" t="n">
        <v>41974</v>
      </c>
      <c r="V15" s="22"/>
    </row>
    <row r="16" s="29" customFormat="true" ht="36" hidden="false" customHeight="true" outlineLevel="0" collapsed="false">
      <c r="A16" s="18" t="n">
        <v>6</v>
      </c>
      <c r="B16" s="19" t="s">
        <v>45</v>
      </c>
      <c r="C16" s="20" t="n">
        <v>30511</v>
      </c>
      <c r="D16" s="18" t="s">
        <v>46</v>
      </c>
      <c r="E16" s="18" t="s">
        <v>31</v>
      </c>
      <c r="F16" s="18" t="s">
        <v>32</v>
      </c>
      <c r="G16" s="18" t="s">
        <v>33</v>
      </c>
      <c r="H16" s="18" t="s">
        <v>34</v>
      </c>
      <c r="I16" s="18" t="s">
        <v>47</v>
      </c>
      <c r="J16" s="18" t="str">
        <f aca="false">VLOOKUP(K16,B,2,0)</f>
        <v>Giáo viên mầm non cao cấp</v>
      </c>
      <c r="K16" s="18" t="s">
        <v>35</v>
      </c>
      <c r="L16" s="21" t="s">
        <v>48</v>
      </c>
      <c r="M16" s="18"/>
      <c r="N16" s="18"/>
      <c r="O16" s="20" t="n">
        <v>41214</v>
      </c>
      <c r="P16" s="18" t="str">
        <f aca="false">VLOOKUP(Q16,A,2,0)</f>
        <v>Giáo viên mầm non hạng II</v>
      </c>
      <c r="Q16" s="18" t="s">
        <v>36</v>
      </c>
      <c r="R16" s="21" t="s">
        <v>48</v>
      </c>
      <c r="S16" s="18"/>
      <c r="T16" s="18"/>
      <c r="U16" s="20" t="n">
        <v>41214</v>
      </c>
      <c r="V16" s="22"/>
    </row>
    <row r="17" s="30" customFormat="true" ht="36" hidden="false" customHeight="true" outlineLevel="0" collapsed="false">
      <c r="A17" s="18" t="n">
        <v>7</v>
      </c>
      <c r="B17" s="19" t="s">
        <v>49</v>
      </c>
      <c r="C17" s="20" t="n">
        <v>30131</v>
      </c>
      <c r="D17" s="18" t="s">
        <v>46</v>
      </c>
      <c r="E17" s="18" t="s">
        <v>38</v>
      </c>
      <c r="F17" s="18" t="s">
        <v>32</v>
      </c>
      <c r="G17" s="18" t="s">
        <v>33</v>
      </c>
      <c r="H17" s="18" t="s">
        <v>34</v>
      </c>
      <c r="I17" s="18" t="s">
        <v>47</v>
      </c>
      <c r="J17" s="18" t="str">
        <f aca="false">VLOOKUP(K17,B,2,0)</f>
        <v>Giáo viên mầm non cao cấp</v>
      </c>
      <c r="K17" s="18" t="s">
        <v>35</v>
      </c>
      <c r="L17" s="21" t="s">
        <v>50</v>
      </c>
      <c r="M17" s="18"/>
      <c r="N17" s="18"/>
      <c r="O17" s="20" t="n">
        <v>41883</v>
      </c>
      <c r="P17" s="18" t="str">
        <f aca="false">VLOOKUP(Q17,A,2,0)</f>
        <v>Giáo viên mầm non hạng II</v>
      </c>
      <c r="Q17" s="18" t="s">
        <v>36</v>
      </c>
      <c r="R17" s="21" t="s">
        <v>50</v>
      </c>
      <c r="S17" s="18"/>
      <c r="T17" s="18"/>
      <c r="U17" s="20" t="n">
        <v>41883</v>
      </c>
      <c r="V17" s="22"/>
    </row>
    <row r="18" s="30" customFormat="true" ht="36" hidden="false" customHeight="true" outlineLevel="0" collapsed="false">
      <c r="A18" s="18" t="n">
        <v>8</v>
      </c>
      <c r="B18" s="19" t="s">
        <v>51</v>
      </c>
      <c r="C18" s="18" t="s">
        <v>52</v>
      </c>
      <c r="D18" s="18" t="s">
        <v>46</v>
      </c>
      <c r="E18" s="18" t="str">
        <f aca="false">VLOOKUP(K18,B,2,0)</f>
        <v>Giáo viên mầm non cao cấp</v>
      </c>
      <c r="F18" s="18" t="s">
        <v>32</v>
      </c>
      <c r="G18" s="18" t="s">
        <v>33</v>
      </c>
      <c r="H18" s="18" t="s">
        <v>34</v>
      </c>
      <c r="I18" s="18" t="s">
        <v>47</v>
      </c>
      <c r="J18" s="18" t="str">
        <f aca="false">VLOOKUP(K18,B,2,0)</f>
        <v>Giáo viên mầm non cao cấp</v>
      </c>
      <c r="K18" s="18" t="s">
        <v>35</v>
      </c>
      <c r="L18" s="21" t="s">
        <v>50</v>
      </c>
      <c r="M18" s="18"/>
      <c r="N18" s="18"/>
      <c r="O18" s="20" t="n">
        <v>41244</v>
      </c>
      <c r="P18" s="18" t="str">
        <f aca="false">VLOOKUP(Q18,A,2,0)</f>
        <v>Giáo viên mầm non hạng II</v>
      </c>
      <c r="Q18" s="18" t="s">
        <v>36</v>
      </c>
      <c r="R18" s="21" t="s">
        <v>50</v>
      </c>
      <c r="S18" s="18"/>
      <c r="T18" s="18"/>
      <c r="U18" s="20" t="n">
        <v>41244</v>
      </c>
      <c r="V18" s="22"/>
    </row>
    <row r="19" s="30" customFormat="true" ht="36" hidden="false" customHeight="true" outlineLevel="0" collapsed="false">
      <c r="A19" s="18" t="n">
        <v>9</v>
      </c>
      <c r="B19" s="19" t="s">
        <v>53</v>
      </c>
      <c r="C19" s="18" t="s">
        <v>54</v>
      </c>
      <c r="D19" s="18" t="s">
        <v>46</v>
      </c>
      <c r="E19" s="18" t="str">
        <f aca="false">VLOOKUP(K19,B,2,0)</f>
        <v>Giáo viên mầm non cao cấp</v>
      </c>
      <c r="F19" s="18" t="s">
        <v>32</v>
      </c>
      <c r="G19" s="18" t="s">
        <v>33</v>
      </c>
      <c r="H19" s="18" t="s">
        <v>34</v>
      </c>
      <c r="I19" s="18" t="s">
        <v>47</v>
      </c>
      <c r="J19" s="18" t="str">
        <f aca="false">VLOOKUP(K19,B,2,0)</f>
        <v>Giáo viên mầm non cao cấp</v>
      </c>
      <c r="K19" s="18" t="s">
        <v>35</v>
      </c>
      <c r="L19" s="21" t="s">
        <v>48</v>
      </c>
      <c r="M19" s="18"/>
      <c r="N19" s="18"/>
      <c r="O19" s="20" t="n">
        <v>41395</v>
      </c>
      <c r="P19" s="18" t="str">
        <f aca="false">VLOOKUP(Q19,A,2,0)</f>
        <v>Giáo viên mầm non hạng II</v>
      </c>
      <c r="Q19" s="18" t="s">
        <v>36</v>
      </c>
      <c r="R19" s="21" t="s">
        <v>48</v>
      </c>
      <c r="S19" s="18"/>
      <c r="T19" s="18"/>
      <c r="U19" s="20" t="n">
        <v>41395</v>
      </c>
      <c r="V19" s="22"/>
    </row>
    <row r="20" s="30" customFormat="true" ht="36" hidden="false" customHeight="true" outlineLevel="0" collapsed="false">
      <c r="A20" s="18" t="n">
        <v>10</v>
      </c>
      <c r="B20" s="19" t="s">
        <v>55</v>
      </c>
      <c r="C20" s="20" t="n">
        <v>30869</v>
      </c>
      <c r="D20" s="18" t="s">
        <v>46</v>
      </c>
      <c r="E20" s="18" t="str">
        <f aca="false">VLOOKUP(K20,B,2,0)</f>
        <v>Giáo viên mầm non cao cấp</v>
      </c>
      <c r="F20" s="18" t="s">
        <v>32</v>
      </c>
      <c r="G20" s="18" t="s">
        <v>33</v>
      </c>
      <c r="H20" s="18" t="s">
        <v>34</v>
      </c>
      <c r="I20" s="18" t="s">
        <v>47</v>
      </c>
      <c r="J20" s="18" t="str">
        <f aca="false">VLOOKUP(K20,B,2,0)</f>
        <v>Giáo viên mầm non cao cấp</v>
      </c>
      <c r="K20" s="18" t="s">
        <v>35</v>
      </c>
      <c r="L20" s="21" t="s">
        <v>48</v>
      </c>
      <c r="M20" s="18"/>
      <c r="N20" s="18"/>
      <c r="O20" s="20" t="n">
        <v>41821</v>
      </c>
      <c r="P20" s="18" t="str">
        <f aca="false">VLOOKUP(Q20,A,2,0)</f>
        <v>Giáo viên mầm non hạng II</v>
      </c>
      <c r="Q20" s="18" t="s">
        <v>36</v>
      </c>
      <c r="R20" s="21" t="s">
        <v>48</v>
      </c>
      <c r="S20" s="18"/>
      <c r="T20" s="18"/>
      <c r="U20" s="20" t="n">
        <v>41821</v>
      </c>
      <c r="V20" s="22"/>
    </row>
    <row r="21" s="30" customFormat="true" ht="36" hidden="false" customHeight="true" outlineLevel="0" collapsed="false">
      <c r="A21" s="18" t="n">
        <v>11</v>
      </c>
      <c r="B21" s="19" t="s">
        <v>56</v>
      </c>
      <c r="C21" s="18" t="s">
        <v>57</v>
      </c>
      <c r="D21" s="18" t="s">
        <v>46</v>
      </c>
      <c r="E21" s="18" t="str">
        <f aca="false">VLOOKUP(K21,B,2,0)</f>
        <v>Giáo viên mầm non cao cấp</v>
      </c>
      <c r="F21" s="18" t="s">
        <v>32</v>
      </c>
      <c r="G21" s="18" t="s">
        <v>33</v>
      </c>
      <c r="H21" s="18" t="s">
        <v>34</v>
      </c>
      <c r="I21" s="18" t="s">
        <v>47</v>
      </c>
      <c r="J21" s="18" t="str">
        <f aca="false">VLOOKUP(K21,B,2,0)</f>
        <v>Giáo viên mầm non cao cấp</v>
      </c>
      <c r="K21" s="18" t="s">
        <v>35</v>
      </c>
      <c r="L21" s="21" t="s">
        <v>48</v>
      </c>
      <c r="M21" s="18"/>
      <c r="N21" s="18"/>
      <c r="O21" s="20" t="n">
        <v>41548</v>
      </c>
      <c r="P21" s="18" t="str">
        <f aca="false">VLOOKUP(Q21,A,2,0)</f>
        <v>Giáo viên mầm non hạng II</v>
      </c>
      <c r="Q21" s="18" t="s">
        <v>36</v>
      </c>
      <c r="R21" s="21" t="s">
        <v>48</v>
      </c>
      <c r="S21" s="18"/>
      <c r="T21" s="18"/>
      <c r="U21" s="20" t="n">
        <v>41548</v>
      </c>
      <c r="V21" s="22"/>
    </row>
    <row r="22" s="30" customFormat="true" ht="36" hidden="false" customHeight="true" outlineLevel="0" collapsed="false">
      <c r="A22" s="18" t="n">
        <v>12</v>
      </c>
      <c r="B22" s="19" t="s">
        <v>58</v>
      </c>
      <c r="C22" s="20" t="n">
        <v>31134</v>
      </c>
      <c r="D22" s="18" t="s">
        <v>46</v>
      </c>
      <c r="E22" s="18" t="str">
        <f aca="false">VLOOKUP(K22,B,2,0)</f>
        <v>Giáo viên mầm non cao cấp</v>
      </c>
      <c r="F22" s="18" t="s">
        <v>32</v>
      </c>
      <c r="G22" s="18" t="s">
        <v>33</v>
      </c>
      <c r="H22" s="18" t="s">
        <v>34</v>
      </c>
      <c r="I22" s="18" t="s">
        <v>47</v>
      </c>
      <c r="J22" s="18" t="str">
        <f aca="false">VLOOKUP(K22,B,2,0)</f>
        <v>Giáo viên mầm non cao cấp</v>
      </c>
      <c r="K22" s="18" t="s">
        <v>35</v>
      </c>
      <c r="L22" s="21" t="s">
        <v>48</v>
      </c>
      <c r="M22" s="18"/>
      <c r="N22" s="18"/>
      <c r="O22" s="20" t="n">
        <v>41395</v>
      </c>
      <c r="P22" s="18" t="str">
        <f aca="false">VLOOKUP(Q22,A,2,0)</f>
        <v>Giáo viên mầm non hạng II</v>
      </c>
      <c r="Q22" s="18" t="s">
        <v>36</v>
      </c>
      <c r="R22" s="21" t="s">
        <v>48</v>
      </c>
      <c r="S22" s="18"/>
      <c r="T22" s="18"/>
      <c r="U22" s="20" t="n">
        <v>41395</v>
      </c>
      <c r="V22" s="22"/>
    </row>
    <row r="23" s="30" customFormat="true" ht="36" hidden="false" customHeight="true" outlineLevel="0" collapsed="false">
      <c r="A23" s="18" t="n">
        <v>13</v>
      </c>
      <c r="B23" s="19" t="s">
        <v>59</v>
      </c>
      <c r="C23" s="20" t="n">
        <v>30742</v>
      </c>
      <c r="D23" s="18" t="s">
        <v>46</v>
      </c>
      <c r="E23" s="18" t="str">
        <f aca="false">VLOOKUP(K23,B,2,0)</f>
        <v>Giáo viên mầm non cao cấp</v>
      </c>
      <c r="F23" s="18" t="s">
        <v>32</v>
      </c>
      <c r="G23" s="18" t="s">
        <v>33</v>
      </c>
      <c r="H23" s="18" t="s">
        <v>34</v>
      </c>
      <c r="I23" s="18" t="s">
        <v>47</v>
      </c>
      <c r="J23" s="18" t="str">
        <f aca="false">VLOOKUP(K23,B,2,0)</f>
        <v>Giáo viên mầm non cao cấp</v>
      </c>
      <c r="K23" s="18" t="s">
        <v>35</v>
      </c>
      <c r="L23" s="21" t="s">
        <v>60</v>
      </c>
      <c r="M23" s="18"/>
      <c r="N23" s="18"/>
      <c r="O23" s="20" t="n">
        <v>42005</v>
      </c>
      <c r="P23" s="18" t="str">
        <f aca="false">VLOOKUP(Q23,A,2,0)</f>
        <v>Giáo viên mầm non hạng II</v>
      </c>
      <c r="Q23" s="18" t="s">
        <v>36</v>
      </c>
      <c r="R23" s="21" t="s">
        <v>60</v>
      </c>
      <c r="S23" s="18"/>
      <c r="T23" s="18"/>
      <c r="U23" s="20" t="n">
        <v>42005</v>
      </c>
      <c r="V23" s="22"/>
    </row>
    <row r="24" s="30" customFormat="true" ht="36" hidden="false" customHeight="true" outlineLevel="0" collapsed="false">
      <c r="A24" s="18" t="n">
        <v>14</v>
      </c>
      <c r="B24" s="19" t="s">
        <v>61</v>
      </c>
      <c r="C24" s="20" t="n">
        <v>29992</v>
      </c>
      <c r="D24" s="18" t="s">
        <v>46</v>
      </c>
      <c r="E24" s="18" t="str">
        <f aca="false">VLOOKUP(K24,B,2,0)</f>
        <v>Giáo viên mầm non cao cấp</v>
      </c>
      <c r="F24" s="18" t="s">
        <v>32</v>
      </c>
      <c r="G24" s="18" t="s">
        <v>33</v>
      </c>
      <c r="H24" s="18" t="s">
        <v>34</v>
      </c>
      <c r="I24" s="18" t="s">
        <v>47</v>
      </c>
      <c r="J24" s="18" t="str">
        <f aca="false">VLOOKUP(K24,B,2,0)</f>
        <v>Giáo viên mầm non cao cấp</v>
      </c>
      <c r="K24" s="18" t="s">
        <v>35</v>
      </c>
      <c r="L24" s="21" t="s">
        <v>62</v>
      </c>
      <c r="M24" s="18"/>
      <c r="N24" s="18"/>
      <c r="O24" s="20" t="n">
        <v>41974</v>
      </c>
      <c r="P24" s="18" t="str">
        <f aca="false">VLOOKUP(Q24,A,2,0)</f>
        <v>Giáo viên mầm non hạng II</v>
      </c>
      <c r="Q24" s="18" t="s">
        <v>36</v>
      </c>
      <c r="R24" s="21" t="s">
        <v>62</v>
      </c>
      <c r="S24" s="18"/>
      <c r="T24" s="18"/>
      <c r="U24" s="20" t="n">
        <v>41974</v>
      </c>
      <c r="V24" s="22"/>
    </row>
    <row r="25" s="30" customFormat="true" ht="36" hidden="false" customHeight="true" outlineLevel="0" collapsed="false">
      <c r="A25" s="18" t="n">
        <v>15</v>
      </c>
      <c r="B25" s="19" t="s">
        <v>63</v>
      </c>
      <c r="C25" s="20" t="n">
        <v>30773</v>
      </c>
      <c r="D25" s="18" t="s">
        <v>46</v>
      </c>
      <c r="E25" s="18" t="str">
        <f aca="false">VLOOKUP(K25,B,2,0)</f>
        <v>Giáo viên mầm non cao cấp</v>
      </c>
      <c r="F25" s="18" t="s">
        <v>32</v>
      </c>
      <c r="G25" s="18" t="s">
        <v>33</v>
      </c>
      <c r="H25" s="18" t="s">
        <v>34</v>
      </c>
      <c r="I25" s="18" t="s">
        <v>47</v>
      </c>
      <c r="J25" s="18" t="str">
        <f aca="false">VLOOKUP(K25,B,2,0)</f>
        <v>Giáo viên mầm non cao cấp</v>
      </c>
      <c r="K25" s="18" t="s">
        <v>35</v>
      </c>
      <c r="L25" s="21" t="s">
        <v>48</v>
      </c>
      <c r="M25" s="18"/>
      <c r="N25" s="18"/>
      <c r="O25" s="20" t="n">
        <v>41395</v>
      </c>
      <c r="P25" s="18" t="str">
        <f aca="false">VLOOKUP(Q25,A,2,0)</f>
        <v>Giáo viên mầm non hạng II</v>
      </c>
      <c r="Q25" s="18" t="s">
        <v>36</v>
      </c>
      <c r="R25" s="21" t="s">
        <v>48</v>
      </c>
      <c r="S25" s="18"/>
      <c r="T25" s="18"/>
      <c r="U25" s="20" t="n">
        <v>41395</v>
      </c>
      <c r="V25" s="22"/>
    </row>
    <row r="26" s="30" customFormat="true" ht="36" hidden="false" customHeight="true" outlineLevel="0" collapsed="false">
      <c r="A26" s="18" t="n">
        <v>16</v>
      </c>
      <c r="B26" s="19" t="s">
        <v>64</v>
      </c>
      <c r="C26" s="20" t="n">
        <v>30914</v>
      </c>
      <c r="D26" s="18" t="s">
        <v>46</v>
      </c>
      <c r="E26" s="18" t="str">
        <f aca="false">VLOOKUP(K26,B,2,0)</f>
        <v>Giáo viên mầm non cao cấp</v>
      </c>
      <c r="F26" s="18" t="s">
        <v>32</v>
      </c>
      <c r="G26" s="18" t="s">
        <v>33</v>
      </c>
      <c r="H26" s="18" t="s">
        <v>34</v>
      </c>
      <c r="I26" s="18" t="s">
        <v>47</v>
      </c>
      <c r="J26" s="18" t="str">
        <f aca="false">VLOOKUP(K26,B,2,0)</f>
        <v>Giáo viên mầm non cao cấp</v>
      </c>
      <c r="K26" s="18" t="s">
        <v>35</v>
      </c>
      <c r="L26" s="21" t="s">
        <v>48</v>
      </c>
      <c r="M26" s="18"/>
      <c r="N26" s="18"/>
      <c r="O26" s="20" t="n">
        <v>41548</v>
      </c>
      <c r="P26" s="18" t="str">
        <f aca="false">VLOOKUP(Q26,A,2,0)</f>
        <v>Giáo viên mầm non hạng II</v>
      </c>
      <c r="Q26" s="18" t="s">
        <v>36</v>
      </c>
      <c r="R26" s="21" t="s">
        <v>48</v>
      </c>
      <c r="S26" s="18"/>
      <c r="T26" s="18"/>
      <c r="U26" s="20" t="n">
        <v>41548</v>
      </c>
      <c r="V26" s="22"/>
    </row>
    <row r="27" s="30" customFormat="true" ht="36" hidden="false" customHeight="true" outlineLevel="0" collapsed="false">
      <c r="A27" s="18" t="n">
        <v>17</v>
      </c>
      <c r="B27" s="19" t="s">
        <v>65</v>
      </c>
      <c r="C27" s="20" t="n">
        <v>32304</v>
      </c>
      <c r="D27" s="18" t="s">
        <v>46</v>
      </c>
      <c r="E27" s="18" t="str">
        <f aca="false">VLOOKUP(K27,B,2,0)</f>
        <v>Giáo viên mầm non cao cấp</v>
      </c>
      <c r="F27" s="18" t="s">
        <v>32</v>
      </c>
      <c r="G27" s="18" t="s">
        <v>33</v>
      </c>
      <c r="H27" s="18" t="s">
        <v>34</v>
      </c>
      <c r="I27" s="18" t="s">
        <v>47</v>
      </c>
      <c r="J27" s="18" t="str">
        <f aca="false">VLOOKUP(K27,B,2,0)</f>
        <v>Giáo viên mầm non cao cấp</v>
      </c>
      <c r="K27" s="18" t="s">
        <v>35</v>
      </c>
      <c r="L27" s="21" t="s">
        <v>60</v>
      </c>
      <c r="M27" s="18"/>
      <c r="N27" s="18"/>
      <c r="O27" s="20" t="n">
        <v>41153</v>
      </c>
      <c r="P27" s="18" t="str">
        <f aca="false">VLOOKUP(Q27,A,2,0)</f>
        <v>Giáo viên mầm non hạng II</v>
      </c>
      <c r="Q27" s="18" t="s">
        <v>36</v>
      </c>
      <c r="R27" s="21" t="s">
        <v>60</v>
      </c>
      <c r="S27" s="18"/>
      <c r="T27" s="18"/>
      <c r="U27" s="20" t="n">
        <v>41153</v>
      </c>
      <c r="V27" s="22"/>
    </row>
    <row r="28" s="30" customFormat="true" ht="36" hidden="false" customHeight="true" outlineLevel="0" collapsed="false">
      <c r="A28" s="18" t="n">
        <v>18</v>
      </c>
      <c r="B28" s="19" t="s">
        <v>66</v>
      </c>
      <c r="C28" s="20" t="n">
        <v>30905</v>
      </c>
      <c r="D28" s="18" t="s">
        <v>46</v>
      </c>
      <c r="E28" s="18" t="str">
        <f aca="false">VLOOKUP(K28,B,2,0)</f>
        <v>Giáo viên mầm non cao cấp</v>
      </c>
      <c r="F28" s="18" t="s">
        <v>32</v>
      </c>
      <c r="G28" s="18" t="s">
        <v>33</v>
      </c>
      <c r="H28" s="18" t="s">
        <v>34</v>
      </c>
      <c r="I28" s="18" t="s">
        <v>47</v>
      </c>
      <c r="J28" s="18" t="str">
        <f aca="false">VLOOKUP(K28,B,2,0)</f>
        <v>Giáo viên mầm non cao cấp</v>
      </c>
      <c r="K28" s="18" t="s">
        <v>35</v>
      </c>
      <c r="L28" s="21" t="s">
        <v>60</v>
      </c>
      <c r="M28" s="18"/>
      <c r="N28" s="18"/>
      <c r="O28" s="20" t="n">
        <v>41153</v>
      </c>
      <c r="P28" s="18" t="str">
        <f aca="false">VLOOKUP(Q28,A,2,0)</f>
        <v>Giáo viên mầm non hạng II</v>
      </c>
      <c r="Q28" s="18" t="s">
        <v>36</v>
      </c>
      <c r="R28" s="21" t="s">
        <v>60</v>
      </c>
      <c r="S28" s="18"/>
      <c r="T28" s="18"/>
      <c r="U28" s="20" t="n">
        <v>41153</v>
      </c>
      <c r="V28" s="22"/>
    </row>
    <row r="29" s="31" customFormat="true" ht="36" hidden="false" customHeight="true" outlineLevel="0" collapsed="false">
      <c r="A29" s="18" t="n">
        <v>19</v>
      </c>
      <c r="B29" s="27" t="s">
        <v>67</v>
      </c>
      <c r="C29" s="20" t="n">
        <v>25281</v>
      </c>
      <c r="D29" s="18" t="s">
        <v>68</v>
      </c>
      <c r="E29" s="18" t="s">
        <v>31</v>
      </c>
      <c r="F29" s="18" t="s">
        <v>32</v>
      </c>
      <c r="G29" s="18" t="s">
        <v>33</v>
      </c>
      <c r="H29" s="18" t="s">
        <v>34</v>
      </c>
      <c r="I29" s="18" t="s">
        <v>47</v>
      </c>
      <c r="J29" s="18" t="str">
        <f aca="false">VLOOKUP(K29,B,2,0)</f>
        <v>Giáo viên mầm non cao cấp</v>
      </c>
      <c r="K29" s="18" t="s">
        <v>35</v>
      </c>
      <c r="L29" s="21" t="n">
        <v>3.99</v>
      </c>
      <c r="M29" s="18"/>
      <c r="N29" s="18"/>
      <c r="O29" s="20" t="n">
        <v>42125</v>
      </c>
      <c r="P29" s="18" t="str">
        <f aca="false">VLOOKUP(Q29,A,2,0)</f>
        <v>Giáo viên mầm non hạng II</v>
      </c>
      <c r="Q29" s="18" t="s">
        <v>36</v>
      </c>
      <c r="R29" s="21" t="n">
        <v>3.99</v>
      </c>
      <c r="S29" s="18"/>
      <c r="T29" s="18"/>
      <c r="U29" s="20" t="n">
        <v>42125</v>
      </c>
      <c r="V29" s="22"/>
    </row>
    <row r="30" s="32" customFormat="true" ht="36" hidden="false" customHeight="true" outlineLevel="0" collapsed="false">
      <c r="A30" s="18" t="n">
        <v>20</v>
      </c>
      <c r="B30" s="27" t="s">
        <v>69</v>
      </c>
      <c r="C30" s="20" t="n">
        <v>29300</v>
      </c>
      <c r="D30" s="18" t="s">
        <v>68</v>
      </c>
      <c r="E30" s="18" t="s">
        <v>38</v>
      </c>
      <c r="F30" s="18" t="s">
        <v>32</v>
      </c>
      <c r="G30" s="18" t="s">
        <v>41</v>
      </c>
      <c r="H30" s="18" t="s">
        <v>34</v>
      </c>
      <c r="I30" s="18" t="s">
        <v>47</v>
      </c>
      <c r="J30" s="18" t="str">
        <f aca="false">VLOOKUP(K30,B,2,0)</f>
        <v>Giáo viên mầm non cao cấp</v>
      </c>
      <c r="K30" s="18" t="s">
        <v>35</v>
      </c>
      <c r="L30" s="21" t="n">
        <v>3.66</v>
      </c>
      <c r="M30" s="18"/>
      <c r="N30" s="18"/>
      <c r="O30" s="20" t="n">
        <v>42125</v>
      </c>
      <c r="P30" s="18" t="str">
        <f aca="false">VLOOKUP(Q30,A,2,0)</f>
        <v>Giáo viên mầm non hạng II</v>
      </c>
      <c r="Q30" s="18" t="s">
        <v>36</v>
      </c>
      <c r="R30" s="21" t="n">
        <v>3.66</v>
      </c>
      <c r="S30" s="18"/>
      <c r="T30" s="18"/>
      <c r="U30" s="20" t="n">
        <v>42125</v>
      </c>
      <c r="V30" s="22"/>
    </row>
    <row r="31" s="32" customFormat="true" ht="36" hidden="false" customHeight="true" outlineLevel="0" collapsed="false">
      <c r="A31" s="18" t="n">
        <v>21</v>
      </c>
      <c r="B31" s="27" t="s">
        <v>70</v>
      </c>
      <c r="C31" s="20" t="n">
        <v>25912</v>
      </c>
      <c r="D31" s="18" t="s">
        <v>68</v>
      </c>
      <c r="E31" s="18" t="str">
        <f aca="false">VLOOKUP(K31,B,2,0)</f>
        <v>Giáo viên mầm non cao cấp</v>
      </c>
      <c r="F31" s="18" t="s">
        <v>32</v>
      </c>
      <c r="G31" s="18" t="s">
        <v>33</v>
      </c>
      <c r="H31" s="18" t="s">
        <v>34</v>
      </c>
      <c r="I31" s="18" t="s">
        <v>47</v>
      </c>
      <c r="J31" s="18" t="str">
        <f aca="false">VLOOKUP(K31,B,2,0)</f>
        <v>Giáo viên mầm non cao cấp</v>
      </c>
      <c r="K31" s="18" t="s">
        <v>35</v>
      </c>
      <c r="L31" s="21" t="n">
        <v>3</v>
      </c>
      <c r="M31" s="18"/>
      <c r="N31" s="18"/>
      <c r="O31" s="20" t="n">
        <v>41395</v>
      </c>
      <c r="P31" s="18" t="str">
        <f aca="false">VLOOKUP(Q31,A,2,0)</f>
        <v>Giáo viên mầm non hạng II</v>
      </c>
      <c r="Q31" s="18" t="s">
        <v>36</v>
      </c>
      <c r="R31" s="21" t="n">
        <v>3</v>
      </c>
      <c r="S31" s="18"/>
      <c r="T31" s="18"/>
      <c r="U31" s="20" t="n">
        <v>41395</v>
      </c>
      <c r="V31" s="22"/>
    </row>
    <row r="32" s="32" customFormat="true" ht="36" hidden="false" customHeight="true" outlineLevel="0" collapsed="false">
      <c r="A32" s="18" t="n">
        <v>22</v>
      </c>
      <c r="B32" s="27" t="s">
        <v>71</v>
      </c>
      <c r="C32" s="20" t="n">
        <v>30420</v>
      </c>
      <c r="D32" s="18" t="s">
        <v>68</v>
      </c>
      <c r="E32" s="18" t="str">
        <f aca="false">VLOOKUP(K32,B,2,0)</f>
        <v>Giáo viên mầm non cao cấp</v>
      </c>
      <c r="F32" s="18" t="s">
        <v>32</v>
      </c>
      <c r="G32" s="18" t="s">
        <v>33</v>
      </c>
      <c r="H32" s="18" t="s">
        <v>34</v>
      </c>
      <c r="I32" s="18" t="s">
        <v>47</v>
      </c>
      <c r="J32" s="18" t="str">
        <f aca="false">VLOOKUP(K32,B,2,0)</f>
        <v>Giáo viên mầm non cao cấp</v>
      </c>
      <c r="K32" s="18" t="s">
        <v>35</v>
      </c>
      <c r="L32" s="21" t="n">
        <v>2.67</v>
      </c>
      <c r="M32" s="18"/>
      <c r="N32" s="18"/>
      <c r="O32" s="20" t="n">
        <v>41395</v>
      </c>
      <c r="P32" s="18" t="str">
        <f aca="false">VLOOKUP(Q32,A,2,0)</f>
        <v>Giáo viên mầm non hạng II</v>
      </c>
      <c r="Q32" s="18" t="s">
        <v>36</v>
      </c>
      <c r="R32" s="21" t="n">
        <v>2.67</v>
      </c>
      <c r="S32" s="18"/>
      <c r="T32" s="18"/>
      <c r="U32" s="20" t="n">
        <v>41395</v>
      </c>
      <c r="V32" s="22"/>
    </row>
    <row r="33" s="32" customFormat="true" ht="36" hidden="false" customHeight="true" outlineLevel="0" collapsed="false">
      <c r="A33" s="18" t="n">
        <v>23</v>
      </c>
      <c r="B33" s="27" t="s">
        <v>72</v>
      </c>
      <c r="C33" s="20" t="n">
        <v>31108</v>
      </c>
      <c r="D33" s="18" t="s">
        <v>68</v>
      </c>
      <c r="E33" s="18" t="str">
        <f aca="false">VLOOKUP(K33,B,2,0)</f>
        <v>Giáo viên mầm non cao cấp</v>
      </c>
      <c r="F33" s="18" t="s">
        <v>32</v>
      </c>
      <c r="G33" s="18" t="s">
        <v>33</v>
      </c>
      <c r="H33" s="18" t="s">
        <v>34</v>
      </c>
      <c r="I33" s="18" t="s">
        <v>47</v>
      </c>
      <c r="J33" s="18" t="str">
        <f aca="false">VLOOKUP(K33,B,2,0)</f>
        <v>Giáo viên mầm non cao cấp</v>
      </c>
      <c r="K33" s="18" t="s">
        <v>35</v>
      </c>
      <c r="L33" s="21" t="n">
        <v>3</v>
      </c>
      <c r="M33" s="18"/>
      <c r="N33" s="18"/>
      <c r="O33" s="20" t="n">
        <v>41395</v>
      </c>
      <c r="P33" s="18" t="str">
        <f aca="false">VLOOKUP(Q33,A,2,0)</f>
        <v>Giáo viên mầm non hạng II</v>
      </c>
      <c r="Q33" s="18" t="s">
        <v>36</v>
      </c>
      <c r="R33" s="21" t="n">
        <v>3</v>
      </c>
      <c r="S33" s="18"/>
      <c r="T33" s="18"/>
      <c r="U33" s="20" t="n">
        <v>41395</v>
      </c>
      <c r="V33" s="22"/>
    </row>
    <row r="34" s="32" customFormat="true" ht="36" hidden="false" customHeight="true" outlineLevel="0" collapsed="false">
      <c r="A34" s="18" t="n">
        <v>24</v>
      </c>
      <c r="B34" s="27" t="s">
        <v>73</v>
      </c>
      <c r="C34" s="20" t="n">
        <v>33790</v>
      </c>
      <c r="D34" s="18" t="s">
        <v>68</v>
      </c>
      <c r="E34" s="18" t="str">
        <f aca="false">VLOOKUP(K34,B,2,0)</f>
        <v>Giáo viên mầm non cao cấp</v>
      </c>
      <c r="F34" s="18" t="s">
        <v>32</v>
      </c>
      <c r="G34" s="18" t="s">
        <v>33</v>
      </c>
      <c r="H34" s="18" t="s">
        <v>34</v>
      </c>
      <c r="I34" s="18" t="s">
        <v>47</v>
      </c>
      <c r="J34" s="18" t="str">
        <f aca="false">VLOOKUP(K34,B,2,0)</f>
        <v>Giáo viên mầm non cao cấp</v>
      </c>
      <c r="K34" s="18" t="s">
        <v>35</v>
      </c>
      <c r="L34" s="21" t="n">
        <v>2.34</v>
      </c>
      <c r="M34" s="18"/>
      <c r="N34" s="18"/>
      <c r="O34" s="20" t="n">
        <v>42348</v>
      </c>
      <c r="P34" s="18" t="str">
        <f aca="false">VLOOKUP(Q34,A,2,0)</f>
        <v>Giáo viên mầm non hạng II</v>
      </c>
      <c r="Q34" s="18" t="s">
        <v>36</v>
      </c>
      <c r="R34" s="21" t="n">
        <v>2.34</v>
      </c>
      <c r="S34" s="18"/>
      <c r="T34" s="18"/>
      <c r="U34" s="20" t="n">
        <v>42348</v>
      </c>
      <c r="V34" s="22"/>
    </row>
    <row r="35" s="33" customFormat="true" ht="36" hidden="false" customHeight="true" outlineLevel="0" collapsed="false">
      <c r="A35" s="18" t="n">
        <v>25</v>
      </c>
      <c r="B35" s="27" t="s">
        <v>74</v>
      </c>
      <c r="C35" s="20" t="n">
        <v>30206</v>
      </c>
      <c r="D35" s="18" t="s">
        <v>68</v>
      </c>
      <c r="E35" s="18" t="str">
        <f aca="false">VLOOKUP(K35,B,2,0)</f>
        <v>Giáo viên mầm non cao cấp</v>
      </c>
      <c r="F35" s="18" t="s">
        <v>32</v>
      </c>
      <c r="G35" s="18" t="s">
        <v>41</v>
      </c>
      <c r="H35" s="18" t="s">
        <v>34</v>
      </c>
      <c r="I35" s="18" t="s">
        <v>47</v>
      </c>
      <c r="J35" s="18" t="str">
        <f aca="false">VLOOKUP(K35,B,2,0)</f>
        <v>Giáo viên mầm non cao cấp</v>
      </c>
      <c r="K35" s="18" t="s">
        <v>35</v>
      </c>
      <c r="L35" s="21" t="n">
        <v>3</v>
      </c>
      <c r="M35" s="18"/>
      <c r="N35" s="18"/>
      <c r="O35" s="20" t="n">
        <v>41395</v>
      </c>
      <c r="P35" s="18" t="str">
        <f aca="false">VLOOKUP(Q35,A,2,0)</f>
        <v>Giáo viên mầm non hạng II</v>
      </c>
      <c r="Q35" s="18" t="s">
        <v>36</v>
      </c>
      <c r="R35" s="21" t="n">
        <v>3</v>
      </c>
      <c r="S35" s="18"/>
      <c r="T35" s="18"/>
      <c r="U35" s="20" t="n">
        <v>41395</v>
      </c>
      <c r="V35" s="22"/>
    </row>
    <row r="36" s="30" customFormat="true" ht="36" hidden="false" customHeight="true" outlineLevel="0" collapsed="false">
      <c r="A36" s="18" t="n">
        <v>26</v>
      </c>
      <c r="B36" s="34" t="s">
        <v>75</v>
      </c>
      <c r="C36" s="35" t="s">
        <v>76</v>
      </c>
      <c r="D36" s="18" t="s">
        <v>77</v>
      </c>
      <c r="E36" s="18" t="s">
        <v>31</v>
      </c>
      <c r="F36" s="18" t="s">
        <v>32</v>
      </c>
      <c r="G36" s="18" t="s">
        <v>33</v>
      </c>
      <c r="H36" s="18" t="s">
        <v>34</v>
      </c>
      <c r="I36" s="18" t="s">
        <v>34</v>
      </c>
      <c r="J36" s="18" t="str">
        <f aca="false">VLOOKUP(K36,B,2,0)</f>
        <v>Giáo viên mầm non cao cấp</v>
      </c>
      <c r="K36" s="18" t="s">
        <v>35</v>
      </c>
      <c r="L36" s="21" t="n">
        <v>3</v>
      </c>
      <c r="M36" s="36"/>
      <c r="N36" s="18"/>
      <c r="O36" s="20" t="n">
        <v>41699</v>
      </c>
      <c r="P36" s="18" t="str">
        <f aca="false">VLOOKUP(Q36,A,2,0)</f>
        <v>Giáo viên mầm non hạng II</v>
      </c>
      <c r="Q36" s="18" t="s">
        <v>36</v>
      </c>
      <c r="R36" s="21" t="n">
        <v>3</v>
      </c>
      <c r="S36" s="36"/>
      <c r="T36" s="18"/>
      <c r="U36" s="20" t="n">
        <v>41699</v>
      </c>
      <c r="V36" s="22"/>
    </row>
    <row r="37" s="30" customFormat="true" ht="36" hidden="false" customHeight="true" outlineLevel="0" collapsed="false">
      <c r="A37" s="18" t="n">
        <v>27</v>
      </c>
      <c r="B37" s="34" t="s">
        <v>78</v>
      </c>
      <c r="C37" s="37" t="s">
        <v>79</v>
      </c>
      <c r="D37" s="18" t="s">
        <v>77</v>
      </c>
      <c r="E37" s="18" t="s">
        <v>38</v>
      </c>
      <c r="F37" s="18" t="s">
        <v>32</v>
      </c>
      <c r="G37" s="18" t="s">
        <v>33</v>
      </c>
      <c r="H37" s="18" t="s">
        <v>34</v>
      </c>
      <c r="I37" s="18" t="s">
        <v>34</v>
      </c>
      <c r="J37" s="18" t="str">
        <f aca="false">VLOOKUP(K37,B,2,0)</f>
        <v>Giáo viên mầm non cao cấp</v>
      </c>
      <c r="K37" s="18" t="s">
        <v>35</v>
      </c>
      <c r="L37" s="21" t="s">
        <v>80</v>
      </c>
      <c r="M37" s="36"/>
      <c r="N37" s="18"/>
      <c r="O37" s="20" t="n">
        <v>41518</v>
      </c>
      <c r="P37" s="18" t="str">
        <f aca="false">VLOOKUP(Q37,A,2,0)</f>
        <v>Giáo viên mầm non hạng II</v>
      </c>
      <c r="Q37" s="18" t="s">
        <v>36</v>
      </c>
      <c r="R37" s="21" t="s">
        <v>80</v>
      </c>
      <c r="S37" s="36"/>
      <c r="T37" s="18"/>
      <c r="U37" s="20" t="n">
        <v>41518</v>
      </c>
      <c r="V37" s="22"/>
    </row>
    <row r="38" s="30" customFormat="true" ht="36" hidden="false" customHeight="true" outlineLevel="0" collapsed="false">
      <c r="A38" s="18" t="n">
        <v>28</v>
      </c>
      <c r="B38" s="34" t="s">
        <v>81</v>
      </c>
      <c r="C38" s="37" t="s">
        <v>82</v>
      </c>
      <c r="D38" s="18" t="s">
        <v>77</v>
      </c>
      <c r="E38" s="18" t="s">
        <v>38</v>
      </c>
      <c r="F38" s="18" t="s">
        <v>32</v>
      </c>
      <c r="G38" s="18" t="s">
        <v>33</v>
      </c>
      <c r="H38" s="18" t="s">
        <v>34</v>
      </c>
      <c r="I38" s="18" t="s">
        <v>34</v>
      </c>
      <c r="J38" s="18" t="str">
        <f aca="false">VLOOKUP(K38,B,2,0)</f>
        <v>Giáo viên mầm non cao cấp</v>
      </c>
      <c r="K38" s="18" t="s">
        <v>35</v>
      </c>
      <c r="L38" s="21" t="s">
        <v>80</v>
      </c>
      <c r="M38" s="36"/>
      <c r="N38" s="18"/>
      <c r="O38" s="20" t="n">
        <v>42125</v>
      </c>
      <c r="P38" s="18" t="str">
        <f aca="false">VLOOKUP(Q38,A,2,0)</f>
        <v>Giáo viên mầm non hạng II</v>
      </c>
      <c r="Q38" s="18" t="s">
        <v>36</v>
      </c>
      <c r="R38" s="21" t="s">
        <v>80</v>
      </c>
      <c r="S38" s="36"/>
      <c r="T38" s="18"/>
      <c r="U38" s="20" t="n">
        <v>42125</v>
      </c>
      <c r="V38" s="22"/>
    </row>
    <row r="39" s="30" customFormat="true" ht="36" hidden="false" customHeight="true" outlineLevel="0" collapsed="false">
      <c r="A39" s="18" t="n">
        <v>29</v>
      </c>
      <c r="B39" s="34" t="s">
        <v>83</v>
      </c>
      <c r="C39" s="37" t="s">
        <v>84</v>
      </c>
      <c r="D39" s="18" t="s">
        <v>77</v>
      </c>
      <c r="E39" s="18" t="str">
        <f aca="false">VLOOKUP(K39,B,2,0)</f>
        <v>Giáo viên mầm non cao cấp</v>
      </c>
      <c r="F39" s="18" t="s">
        <v>32</v>
      </c>
      <c r="G39" s="18" t="s">
        <v>33</v>
      </c>
      <c r="H39" s="18" t="s">
        <v>34</v>
      </c>
      <c r="I39" s="18" t="s">
        <v>34</v>
      </c>
      <c r="J39" s="18" t="str">
        <f aca="false">VLOOKUP(K39,B,2,0)</f>
        <v>Giáo viên mầm non cao cấp</v>
      </c>
      <c r="K39" s="18" t="s">
        <v>35</v>
      </c>
      <c r="L39" s="21" t="n">
        <v>3</v>
      </c>
      <c r="M39" s="36"/>
      <c r="N39" s="18"/>
      <c r="O39" s="20" t="n">
        <v>41334</v>
      </c>
      <c r="P39" s="18" t="str">
        <f aca="false">VLOOKUP(Q39,A,2,0)</f>
        <v>Giáo viên mầm non hạng II</v>
      </c>
      <c r="Q39" s="18" t="s">
        <v>36</v>
      </c>
      <c r="R39" s="21" t="n">
        <v>3</v>
      </c>
      <c r="S39" s="36"/>
      <c r="T39" s="18"/>
      <c r="U39" s="20" t="n">
        <v>41334</v>
      </c>
      <c r="V39" s="22"/>
    </row>
    <row r="40" s="30" customFormat="true" ht="36" hidden="false" customHeight="true" outlineLevel="0" collapsed="false">
      <c r="A40" s="18" t="n">
        <v>30</v>
      </c>
      <c r="B40" s="34" t="s">
        <v>85</v>
      </c>
      <c r="C40" s="37" t="s">
        <v>86</v>
      </c>
      <c r="D40" s="18" t="s">
        <v>77</v>
      </c>
      <c r="E40" s="18" t="str">
        <f aca="false">VLOOKUP(K40,B,2,0)</f>
        <v>Giáo viên mầm non cao cấp</v>
      </c>
      <c r="F40" s="18" t="s">
        <v>32</v>
      </c>
      <c r="G40" s="18" t="s">
        <v>33</v>
      </c>
      <c r="H40" s="18" t="s">
        <v>34</v>
      </c>
      <c r="I40" s="18" t="s">
        <v>34</v>
      </c>
      <c r="J40" s="18" t="str">
        <f aca="false">VLOOKUP(K40,B,2,0)</f>
        <v>Giáo viên mầm non cao cấp</v>
      </c>
      <c r="K40" s="18" t="s">
        <v>35</v>
      </c>
      <c r="L40" s="21" t="n">
        <v>3</v>
      </c>
      <c r="M40" s="36"/>
      <c r="N40" s="18"/>
      <c r="O40" s="20" t="n">
        <v>42064</v>
      </c>
      <c r="P40" s="18" t="str">
        <f aca="false">VLOOKUP(Q40,A,2,0)</f>
        <v>Giáo viên mầm non hạng II</v>
      </c>
      <c r="Q40" s="18" t="s">
        <v>36</v>
      </c>
      <c r="R40" s="21" t="n">
        <v>3</v>
      </c>
      <c r="S40" s="36"/>
      <c r="T40" s="18"/>
      <c r="U40" s="20" t="n">
        <v>42064</v>
      </c>
      <c r="V40" s="22"/>
    </row>
    <row r="41" s="30" customFormat="true" ht="36" hidden="false" customHeight="true" outlineLevel="0" collapsed="false">
      <c r="A41" s="18" t="n">
        <v>31</v>
      </c>
      <c r="B41" s="34" t="s">
        <v>87</v>
      </c>
      <c r="C41" s="37" t="s">
        <v>88</v>
      </c>
      <c r="D41" s="18" t="s">
        <v>77</v>
      </c>
      <c r="E41" s="18" t="str">
        <f aca="false">VLOOKUP(K41,B,2,0)</f>
        <v>Giáo viên mầm non cao cấp</v>
      </c>
      <c r="F41" s="18" t="s">
        <v>32</v>
      </c>
      <c r="G41" s="18" t="s">
        <v>33</v>
      </c>
      <c r="H41" s="18" t="s">
        <v>34</v>
      </c>
      <c r="I41" s="18" t="s">
        <v>34</v>
      </c>
      <c r="J41" s="18" t="str">
        <f aca="false">VLOOKUP(K41,B,2,0)</f>
        <v>Giáo viên mầm non cao cấp</v>
      </c>
      <c r="K41" s="18" t="s">
        <v>35</v>
      </c>
      <c r="L41" s="21" t="n">
        <v>3</v>
      </c>
      <c r="M41" s="36"/>
      <c r="N41" s="18"/>
      <c r="O41" s="20" t="n">
        <v>41699</v>
      </c>
      <c r="P41" s="18" t="str">
        <f aca="false">VLOOKUP(Q41,A,2,0)</f>
        <v>Giáo viên mầm non hạng II</v>
      </c>
      <c r="Q41" s="18" t="s">
        <v>36</v>
      </c>
      <c r="R41" s="21" t="n">
        <v>3</v>
      </c>
      <c r="S41" s="36"/>
      <c r="T41" s="18"/>
      <c r="U41" s="20" t="n">
        <v>41699</v>
      </c>
      <c r="V41" s="22"/>
    </row>
    <row r="42" s="30" customFormat="true" ht="36" hidden="false" customHeight="true" outlineLevel="0" collapsed="false">
      <c r="A42" s="18" t="n">
        <v>32</v>
      </c>
      <c r="B42" s="34" t="s">
        <v>89</v>
      </c>
      <c r="C42" s="37" t="s">
        <v>90</v>
      </c>
      <c r="D42" s="18" t="s">
        <v>77</v>
      </c>
      <c r="E42" s="18" t="str">
        <f aca="false">VLOOKUP(K42,B,2,0)</f>
        <v>Giáo viên mầm non cao cấp</v>
      </c>
      <c r="F42" s="18" t="s">
        <v>32</v>
      </c>
      <c r="G42" s="18" t="s">
        <v>33</v>
      </c>
      <c r="H42" s="18" t="s">
        <v>34</v>
      </c>
      <c r="I42" s="18" t="s">
        <v>34</v>
      </c>
      <c r="J42" s="18" t="str">
        <f aca="false">VLOOKUP(K42,B,2,0)</f>
        <v>Giáo viên mầm non cao cấp</v>
      </c>
      <c r="K42" s="18" t="s">
        <v>35</v>
      </c>
      <c r="L42" s="21" t="s">
        <v>91</v>
      </c>
      <c r="M42" s="36"/>
      <c r="N42" s="18"/>
      <c r="O42" s="20" t="n">
        <v>41244</v>
      </c>
      <c r="P42" s="18" t="str">
        <f aca="false">VLOOKUP(Q42,A,2,0)</f>
        <v>Giáo viên mầm non hạng II</v>
      </c>
      <c r="Q42" s="18" t="s">
        <v>36</v>
      </c>
      <c r="R42" s="21" t="s">
        <v>91</v>
      </c>
      <c r="S42" s="36"/>
      <c r="T42" s="18"/>
      <c r="U42" s="20" t="n">
        <v>41244</v>
      </c>
      <c r="V42" s="22"/>
    </row>
    <row r="43" s="30" customFormat="true" ht="36" hidden="false" customHeight="true" outlineLevel="0" collapsed="false">
      <c r="A43" s="18" t="n">
        <v>33</v>
      </c>
      <c r="B43" s="34" t="s">
        <v>92</v>
      </c>
      <c r="C43" s="37" t="s">
        <v>93</v>
      </c>
      <c r="D43" s="18" t="s">
        <v>77</v>
      </c>
      <c r="E43" s="18" t="str">
        <f aca="false">VLOOKUP(K43,B,2,0)</f>
        <v>Giáo viên mầm non cao cấp</v>
      </c>
      <c r="F43" s="18" t="s">
        <v>32</v>
      </c>
      <c r="G43" s="18" t="s">
        <v>33</v>
      </c>
      <c r="H43" s="18" t="s">
        <v>34</v>
      </c>
      <c r="I43" s="18" t="s">
        <v>34</v>
      </c>
      <c r="J43" s="18" t="str">
        <f aca="false">VLOOKUP(K43,B,2,0)</f>
        <v>Giáo viên mầm non cao cấp</v>
      </c>
      <c r="K43" s="18" t="s">
        <v>35</v>
      </c>
      <c r="L43" s="21" t="s">
        <v>91</v>
      </c>
      <c r="M43" s="36"/>
      <c r="N43" s="18"/>
      <c r="O43" s="20" t="n">
        <v>42125</v>
      </c>
      <c r="P43" s="18" t="str">
        <f aca="false">VLOOKUP(Q43,A,2,0)</f>
        <v>Giáo viên mầm non hạng II</v>
      </c>
      <c r="Q43" s="18" t="s">
        <v>36</v>
      </c>
      <c r="R43" s="21" t="s">
        <v>91</v>
      </c>
      <c r="S43" s="36"/>
      <c r="T43" s="18"/>
      <c r="U43" s="20" t="n">
        <v>42125</v>
      </c>
      <c r="V43" s="22"/>
    </row>
    <row r="44" s="31" customFormat="true" ht="36" hidden="false" customHeight="true" outlineLevel="0" collapsed="false">
      <c r="A44" s="18" t="n">
        <v>34</v>
      </c>
      <c r="B44" s="27" t="s">
        <v>94</v>
      </c>
      <c r="C44" s="20" t="n">
        <v>29410</v>
      </c>
      <c r="D44" s="18" t="s">
        <v>95</v>
      </c>
      <c r="E44" s="18" t="s">
        <v>31</v>
      </c>
      <c r="F44" s="18" t="s">
        <v>32</v>
      </c>
      <c r="G44" s="18" t="s">
        <v>33</v>
      </c>
      <c r="H44" s="18" t="s">
        <v>34</v>
      </c>
      <c r="I44" s="18" t="s">
        <v>47</v>
      </c>
      <c r="J44" s="18" t="str">
        <f aca="false">VLOOKUP(K44,B,2,0)</f>
        <v>Giáo viên mầm non cao cấp</v>
      </c>
      <c r="K44" s="18" t="s">
        <v>35</v>
      </c>
      <c r="L44" s="21" t="n">
        <v>3</v>
      </c>
      <c r="M44" s="36"/>
      <c r="N44" s="18"/>
      <c r="O44" s="20" t="s">
        <v>96</v>
      </c>
      <c r="P44" s="18" t="str">
        <f aca="false">VLOOKUP(Q44,A,2,0)</f>
        <v>Giáo viên mầm non hạng II</v>
      </c>
      <c r="Q44" s="18" t="s">
        <v>36</v>
      </c>
      <c r="R44" s="21" t="n">
        <v>3</v>
      </c>
      <c r="S44" s="36"/>
      <c r="T44" s="18"/>
      <c r="U44" s="20" t="s">
        <v>96</v>
      </c>
      <c r="V44" s="22"/>
    </row>
    <row r="45" s="32" customFormat="true" ht="36" hidden="false" customHeight="true" outlineLevel="0" collapsed="false">
      <c r="A45" s="18" t="n">
        <v>35</v>
      </c>
      <c r="B45" s="27" t="s">
        <v>97</v>
      </c>
      <c r="C45" s="20" t="n">
        <v>29405</v>
      </c>
      <c r="D45" s="18" t="s">
        <v>95</v>
      </c>
      <c r="E45" s="18" t="s">
        <v>38</v>
      </c>
      <c r="F45" s="18" t="s">
        <v>32</v>
      </c>
      <c r="G45" s="18" t="s">
        <v>33</v>
      </c>
      <c r="H45" s="18" t="s">
        <v>34</v>
      </c>
      <c r="I45" s="18" t="s">
        <v>34</v>
      </c>
      <c r="J45" s="18" t="str">
        <f aca="false">VLOOKUP(K45,B,2,0)</f>
        <v>Giáo viên mầm non cao cấp</v>
      </c>
      <c r="K45" s="18" t="s">
        <v>35</v>
      </c>
      <c r="L45" s="21" t="n">
        <v>3.33</v>
      </c>
      <c r="M45" s="36"/>
      <c r="N45" s="18"/>
      <c r="O45" s="20" t="s">
        <v>98</v>
      </c>
      <c r="P45" s="18" t="str">
        <f aca="false">VLOOKUP(Q45,A,2,0)</f>
        <v>Giáo viên mầm non hạng II</v>
      </c>
      <c r="Q45" s="18" t="s">
        <v>36</v>
      </c>
      <c r="R45" s="21" t="n">
        <v>3.33</v>
      </c>
      <c r="S45" s="36"/>
      <c r="T45" s="18"/>
      <c r="U45" s="20" t="s">
        <v>98</v>
      </c>
      <c r="V45" s="22"/>
    </row>
    <row r="46" s="32" customFormat="true" ht="36" hidden="false" customHeight="true" outlineLevel="0" collapsed="false">
      <c r="A46" s="18" t="n">
        <v>36</v>
      </c>
      <c r="B46" s="27" t="s">
        <v>99</v>
      </c>
      <c r="C46" s="20" t="n">
        <v>31116</v>
      </c>
      <c r="D46" s="18" t="s">
        <v>95</v>
      </c>
      <c r="E46" s="18" t="str">
        <f aca="false">VLOOKUP(K46,B,2,0)</f>
        <v>Giáo viên mầm non cao cấp</v>
      </c>
      <c r="F46" s="18" t="s">
        <v>32</v>
      </c>
      <c r="G46" s="18" t="s">
        <v>33</v>
      </c>
      <c r="H46" s="18" t="s">
        <v>34</v>
      </c>
      <c r="I46" s="18" t="s">
        <v>34</v>
      </c>
      <c r="J46" s="18" t="str">
        <f aca="false">VLOOKUP(K46,B,2,0)</f>
        <v>Giáo viên mầm non cao cấp</v>
      </c>
      <c r="K46" s="18" t="s">
        <v>35</v>
      </c>
      <c r="L46" s="21" t="n">
        <v>3</v>
      </c>
      <c r="M46" s="18"/>
      <c r="N46" s="18"/>
      <c r="O46" s="20" t="n">
        <v>41883</v>
      </c>
      <c r="P46" s="18" t="str">
        <f aca="false">VLOOKUP(Q46,A,2,0)</f>
        <v>Giáo viên mầm non hạng II</v>
      </c>
      <c r="Q46" s="18" t="s">
        <v>36</v>
      </c>
      <c r="R46" s="21" t="n">
        <v>3</v>
      </c>
      <c r="S46" s="18"/>
      <c r="T46" s="18"/>
      <c r="U46" s="20" t="n">
        <v>41883</v>
      </c>
      <c r="V46" s="22"/>
    </row>
    <row r="47" s="32" customFormat="true" ht="36" hidden="false" customHeight="true" outlineLevel="0" collapsed="false">
      <c r="A47" s="18" t="n">
        <v>37</v>
      </c>
      <c r="B47" s="27" t="s">
        <v>100</v>
      </c>
      <c r="C47" s="18" t="s">
        <v>101</v>
      </c>
      <c r="D47" s="18" t="s">
        <v>95</v>
      </c>
      <c r="E47" s="18" t="str">
        <f aca="false">VLOOKUP(K47,B,2,0)</f>
        <v>Giáo viên mầm non cao cấp</v>
      </c>
      <c r="F47" s="18" t="s">
        <v>32</v>
      </c>
      <c r="G47" s="18" t="s">
        <v>33</v>
      </c>
      <c r="H47" s="18" t="s">
        <v>34</v>
      </c>
      <c r="I47" s="18" t="s">
        <v>34</v>
      </c>
      <c r="J47" s="18" t="str">
        <f aca="false">VLOOKUP(K47,B,2,0)</f>
        <v>Giáo viên mầm non cao cấp</v>
      </c>
      <c r="K47" s="18" t="s">
        <v>35</v>
      </c>
      <c r="L47" s="21" t="n">
        <v>3</v>
      </c>
      <c r="M47" s="36"/>
      <c r="N47" s="18"/>
      <c r="O47" s="20" t="s">
        <v>102</v>
      </c>
      <c r="P47" s="18" t="str">
        <f aca="false">VLOOKUP(Q47,A,2,0)</f>
        <v>Giáo viên mầm non hạng II</v>
      </c>
      <c r="Q47" s="18" t="s">
        <v>36</v>
      </c>
      <c r="R47" s="21" t="n">
        <v>3</v>
      </c>
      <c r="S47" s="36"/>
      <c r="T47" s="18"/>
      <c r="U47" s="20" t="s">
        <v>102</v>
      </c>
      <c r="V47" s="22"/>
    </row>
    <row r="48" s="32" customFormat="true" ht="36" hidden="false" customHeight="true" outlineLevel="0" collapsed="false">
      <c r="A48" s="18" t="n">
        <v>38</v>
      </c>
      <c r="B48" s="27" t="s">
        <v>103</v>
      </c>
      <c r="C48" s="18" t="s">
        <v>104</v>
      </c>
      <c r="D48" s="18" t="s">
        <v>95</v>
      </c>
      <c r="E48" s="18" t="str">
        <f aca="false">VLOOKUP(K48,B,2,0)</f>
        <v>Giáo viên mầm non cao cấp</v>
      </c>
      <c r="F48" s="18" t="s">
        <v>32</v>
      </c>
      <c r="G48" s="18" t="s">
        <v>41</v>
      </c>
      <c r="H48" s="18" t="s">
        <v>34</v>
      </c>
      <c r="I48" s="18" t="s">
        <v>47</v>
      </c>
      <c r="J48" s="18" t="str">
        <f aca="false">VLOOKUP(K48,B,2,0)</f>
        <v>Giáo viên mầm non cao cấp</v>
      </c>
      <c r="K48" s="18" t="s">
        <v>35</v>
      </c>
      <c r="L48" s="21" t="n">
        <v>3.33</v>
      </c>
      <c r="M48" s="36"/>
      <c r="N48" s="18"/>
      <c r="O48" s="20" t="s">
        <v>96</v>
      </c>
      <c r="P48" s="18" t="str">
        <f aca="false">VLOOKUP(Q48,A,2,0)</f>
        <v>Giáo viên mầm non hạng II</v>
      </c>
      <c r="Q48" s="18" t="s">
        <v>36</v>
      </c>
      <c r="R48" s="21" t="n">
        <v>3.33</v>
      </c>
      <c r="S48" s="36"/>
      <c r="T48" s="18"/>
      <c r="U48" s="20" t="s">
        <v>96</v>
      </c>
      <c r="V48" s="22"/>
    </row>
    <row r="49" s="32" customFormat="true" ht="36" hidden="false" customHeight="true" outlineLevel="0" collapsed="false">
      <c r="A49" s="18" t="n">
        <v>39</v>
      </c>
      <c r="B49" s="27" t="s">
        <v>105</v>
      </c>
      <c r="C49" s="20" t="n">
        <v>30569</v>
      </c>
      <c r="D49" s="18" t="s">
        <v>95</v>
      </c>
      <c r="E49" s="18" t="str">
        <f aca="false">VLOOKUP(K49,B,2,0)</f>
        <v>Giáo viên mầm non cao cấp</v>
      </c>
      <c r="F49" s="18" t="s">
        <v>32</v>
      </c>
      <c r="G49" s="18" t="s">
        <v>41</v>
      </c>
      <c r="H49" s="18" t="s">
        <v>34</v>
      </c>
      <c r="I49" s="18" t="s">
        <v>34</v>
      </c>
      <c r="J49" s="18" t="str">
        <f aca="false">VLOOKUP(K49,B,2,0)</f>
        <v>Giáo viên mầm non cao cấp</v>
      </c>
      <c r="K49" s="18" t="s">
        <v>35</v>
      </c>
      <c r="L49" s="21" t="n">
        <v>3</v>
      </c>
      <c r="M49" s="36"/>
      <c r="N49" s="18"/>
      <c r="O49" s="20" t="n">
        <v>41395</v>
      </c>
      <c r="P49" s="18" t="str">
        <f aca="false">VLOOKUP(Q49,A,2,0)</f>
        <v>Giáo viên mầm non hạng II</v>
      </c>
      <c r="Q49" s="18" t="s">
        <v>36</v>
      </c>
      <c r="R49" s="21" t="n">
        <v>3</v>
      </c>
      <c r="S49" s="36"/>
      <c r="T49" s="18"/>
      <c r="U49" s="20" t="n">
        <v>41395</v>
      </c>
      <c r="V49" s="22"/>
    </row>
    <row r="50" s="33" customFormat="true" ht="36" hidden="false" customHeight="true" outlineLevel="0" collapsed="false">
      <c r="A50" s="18" t="n">
        <v>40</v>
      </c>
      <c r="B50" s="27" t="s">
        <v>106</v>
      </c>
      <c r="C50" s="20" t="n">
        <v>30400</v>
      </c>
      <c r="D50" s="18" t="s">
        <v>95</v>
      </c>
      <c r="E50" s="18" t="str">
        <f aca="false">VLOOKUP(K50,B,2,0)</f>
        <v>Giáo viên mầm non cao cấp</v>
      </c>
      <c r="F50" s="18" t="s">
        <v>32</v>
      </c>
      <c r="G50" s="18" t="s">
        <v>33</v>
      </c>
      <c r="H50" s="18" t="s">
        <v>34</v>
      </c>
      <c r="I50" s="18" t="s">
        <v>34</v>
      </c>
      <c r="J50" s="18" t="str">
        <f aca="false">VLOOKUP(K50,B,2,0)</f>
        <v>Giáo viên mầm non cao cấp</v>
      </c>
      <c r="K50" s="18" t="s">
        <v>35</v>
      </c>
      <c r="L50" s="21" t="n">
        <v>2.67</v>
      </c>
      <c r="M50" s="18"/>
      <c r="N50" s="18"/>
      <c r="O50" s="20" t="n">
        <v>41883</v>
      </c>
      <c r="P50" s="18" t="str">
        <f aca="false">VLOOKUP(Q50,A,2,0)</f>
        <v>Giáo viên mầm non hạng II</v>
      </c>
      <c r="Q50" s="18" t="s">
        <v>36</v>
      </c>
      <c r="R50" s="21" t="n">
        <v>2.67</v>
      </c>
      <c r="S50" s="18"/>
      <c r="T50" s="18"/>
      <c r="U50" s="20" t="n">
        <v>41883</v>
      </c>
      <c r="V50" s="22"/>
    </row>
    <row r="51" s="30" customFormat="true" ht="36" hidden="false" customHeight="true" outlineLevel="0" collapsed="false">
      <c r="A51" s="18" t="n">
        <v>41</v>
      </c>
      <c r="B51" s="27" t="s">
        <v>107</v>
      </c>
      <c r="C51" s="20" t="n">
        <v>26415</v>
      </c>
      <c r="D51" s="18" t="s">
        <v>108</v>
      </c>
      <c r="E51" s="18" t="s">
        <v>31</v>
      </c>
      <c r="F51" s="18" t="s">
        <v>32</v>
      </c>
      <c r="G51" s="18" t="s">
        <v>33</v>
      </c>
      <c r="H51" s="18" t="s">
        <v>109</v>
      </c>
      <c r="I51" s="18" t="s">
        <v>109</v>
      </c>
      <c r="J51" s="18" t="str">
        <f aca="false">VLOOKUP(K51,B,2,0)</f>
        <v>Giáo viên mầm non cao cấp</v>
      </c>
      <c r="K51" s="18" t="s">
        <v>35</v>
      </c>
      <c r="L51" s="21" t="n">
        <v>3.99</v>
      </c>
      <c r="M51" s="18"/>
      <c r="N51" s="18"/>
      <c r="O51" s="20" t="n">
        <v>41609</v>
      </c>
      <c r="P51" s="18" t="str">
        <f aca="false">VLOOKUP(Q51,A,2,0)</f>
        <v>Giáo viên mầm non hạng II</v>
      </c>
      <c r="Q51" s="18" t="s">
        <v>36</v>
      </c>
      <c r="R51" s="21" t="n">
        <v>3.99</v>
      </c>
      <c r="S51" s="18"/>
      <c r="T51" s="18"/>
      <c r="U51" s="20" t="n">
        <v>41609</v>
      </c>
      <c r="V51" s="22"/>
    </row>
    <row r="52" s="30" customFormat="true" ht="36" hidden="false" customHeight="true" outlineLevel="0" collapsed="false">
      <c r="A52" s="18" t="n">
        <v>42</v>
      </c>
      <c r="B52" s="27" t="s">
        <v>110</v>
      </c>
      <c r="C52" s="18" t="s">
        <v>111</v>
      </c>
      <c r="D52" s="18" t="s">
        <v>108</v>
      </c>
      <c r="E52" s="18" t="s">
        <v>38</v>
      </c>
      <c r="F52" s="18" t="s">
        <v>32</v>
      </c>
      <c r="G52" s="18" t="s">
        <v>33</v>
      </c>
      <c r="H52" s="18" t="s">
        <v>109</v>
      </c>
      <c r="I52" s="18" t="s">
        <v>109</v>
      </c>
      <c r="J52" s="18" t="str">
        <f aca="false">VLOOKUP(K52,B,2,0)</f>
        <v>Giáo viên mầm non cao cấp</v>
      </c>
      <c r="K52" s="18" t="s">
        <v>35</v>
      </c>
      <c r="L52" s="21" t="n">
        <v>3.33</v>
      </c>
      <c r="M52" s="18"/>
      <c r="N52" s="18"/>
      <c r="O52" s="20" t="n">
        <v>41609</v>
      </c>
      <c r="P52" s="18" t="str">
        <f aca="false">VLOOKUP(Q52,A,2,0)</f>
        <v>Giáo viên mầm non hạng II</v>
      </c>
      <c r="Q52" s="18" t="s">
        <v>36</v>
      </c>
      <c r="R52" s="21" t="n">
        <v>3.33</v>
      </c>
      <c r="S52" s="18"/>
      <c r="T52" s="18"/>
      <c r="U52" s="20" t="n">
        <v>41609</v>
      </c>
      <c r="V52" s="22"/>
    </row>
    <row r="53" s="30" customFormat="true" ht="36" hidden="false" customHeight="true" outlineLevel="0" collapsed="false">
      <c r="A53" s="18" t="n">
        <v>43</v>
      </c>
      <c r="B53" s="27" t="s">
        <v>112</v>
      </c>
      <c r="C53" s="20" t="n">
        <v>28666</v>
      </c>
      <c r="D53" s="18" t="s">
        <v>108</v>
      </c>
      <c r="E53" s="18" t="s">
        <v>38</v>
      </c>
      <c r="F53" s="18" t="s">
        <v>32</v>
      </c>
      <c r="G53" s="18" t="s">
        <v>33</v>
      </c>
      <c r="H53" s="18" t="s">
        <v>109</v>
      </c>
      <c r="I53" s="18" t="s">
        <v>109</v>
      </c>
      <c r="J53" s="18" t="str">
        <f aca="false">VLOOKUP(K53,B,2,0)</f>
        <v>Giáo viên mầm non cao cấp</v>
      </c>
      <c r="K53" s="18" t="s">
        <v>35</v>
      </c>
      <c r="L53" s="21" t="n">
        <v>3.33</v>
      </c>
      <c r="M53" s="18"/>
      <c r="N53" s="18"/>
      <c r="O53" s="20" t="n">
        <v>42125</v>
      </c>
      <c r="P53" s="18" t="str">
        <f aca="false">VLOOKUP(Q53,A,2,0)</f>
        <v>Giáo viên mầm non hạng II</v>
      </c>
      <c r="Q53" s="18" t="s">
        <v>36</v>
      </c>
      <c r="R53" s="21" t="n">
        <v>3.33</v>
      </c>
      <c r="S53" s="18"/>
      <c r="T53" s="18"/>
      <c r="U53" s="20" t="n">
        <v>42125</v>
      </c>
      <c r="V53" s="22"/>
    </row>
    <row r="54" s="30" customFormat="true" ht="36" hidden="false" customHeight="true" outlineLevel="0" collapsed="false">
      <c r="A54" s="18" t="n">
        <v>44</v>
      </c>
      <c r="B54" s="27" t="s">
        <v>113</v>
      </c>
      <c r="C54" s="20" t="s">
        <v>114</v>
      </c>
      <c r="D54" s="18" t="s">
        <v>108</v>
      </c>
      <c r="E54" s="18" t="str">
        <f aca="false">VLOOKUP(K54,B,2,0)</f>
        <v>Giáo viên mầm non cao cấp</v>
      </c>
      <c r="F54" s="18" t="s">
        <v>32</v>
      </c>
      <c r="G54" s="18" t="s">
        <v>33</v>
      </c>
      <c r="H54" s="18" t="s">
        <v>109</v>
      </c>
      <c r="I54" s="18" t="s">
        <v>109</v>
      </c>
      <c r="J54" s="18" t="str">
        <f aca="false">VLOOKUP(K54,B,2,0)</f>
        <v>Giáo viên mầm non cao cấp</v>
      </c>
      <c r="K54" s="18" t="s">
        <v>35</v>
      </c>
      <c r="L54" s="21" t="n">
        <v>3.33</v>
      </c>
      <c r="M54" s="18"/>
      <c r="N54" s="18"/>
      <c r="O54" s="20" t="n">
        <v>42064</v>
      </c>
      <c r="P54" s="18" t="str">
        <f aca="false">VLOOKUP(Q54,A,2,0)</f>
        <v>Giáo viên mầm non hạng II</v>
      </c>
      <c r="Q54" s="18" t="s">
        <v>36</v>
      </c>
      <c r="R54" s="21" t="n">
        <v>3.33</v>
      </c>
      <c r="S54" s="18"/>
      <c r="T54" s="18"/>
      <c r="U54" s="20" t="n">
        <v>42064</v>
      </c>
      <c r="V54" s="22"/>
    </row>
    <row r="55" s="30" customFormat="true" ht="36" hidden="false" customHeight="true" outlineLevel="0" collapsed="false">
      <c r="A55" s="18" t="n">
        <v>45</v>
      </c>
      <c r="B55" s="27" t="s">
        <v>115</v>
      </c>
      <c r="C55" s="20" t="n">
        <v>31451</v>
      </c>
      <c r="D55" s="18" t="s">
        <v>108</v>
      </c>
      <c r="E55" s="18" t="str">
        <f aca="false">VLOOKUP(K55,B,2,0)</f>
        <v>Giáo viên mầm non cao cấp</v>
      </c>
      <c r="F55" s="18" t="s">
        <v>32</v>
      </c>
      <c r="G55" s="18" t="s">
        <v>33</v>
      </c>
      <c r="H55" s="18" t="s">
        <v>109</v>
      </c>
      <c r="I55" s="18" t="s">
        <v>109</v>
      </c>
      <c r="J55" s="18" t="str">
        <f aca="false">VLOOKUP(K55,B,2,0)</f>
        <v>Giáo viên mầm non cao cấp</v>
      </c>
      <c r="K55" s="18" t="s">
        <v>35</v>
      </c>
      <c r="L55" s="21" t="n">
        <v>2.67</v>
      </c>
      <c r="M55" s="18"/>
      <c r="N55" s="18"/>
      <c r="O55" s="20" t="n">
        <v>41883</v>
      </c>
      <c r="P55" s="18" t="str">
        <f aca="false">VLOOKUP(Q55,A,2,0)</f>
        <v>Giáo viên mầm non hạng II</v>
      </c>
      <c r="Q55" s="18" t="s">
        <v>36</v>
      </c>
      <c r="R55" s="21" t="n">
        <v>2.67</v>
      </c>
      <c r="S55" s="18"/>
      <c r="T55" s="18"/>
      <c r="U55" s="20" t="n">
        <v>41883</v>
      </c>
      <c r="V55" s="22"/>
    </row>
    <row r="56" s="30" customFormat="true" ht="36" hidden="false" customHeight="true" outlineLevel="0" collapsed="false">
      <c r="A56" s="18" t="n">
        <v>46</v>
      </c>
      <c r="B56" s="27" t="s">
        <v>116</v>
      </c>
      <c r="C56" s="20" t="n">
        <v>32009</v>
      </c>
      <c r="D56" s="18" t="s">
        <v>108</v>
      </c>
      <c r="E56" s="18" t="str">
        <f aca="false">VLOOKUP(K56,B,2,0)</f>
        <v>Giáo viên mầm non cao cấp</v>
      </c>
      <c r="F56" s="18" t="s">
        <v>32</v>
      </c>
      <c r="G56" s="18" t="s">
        <v>33</v>
      </c>
      <c r="H56" s="18" t="s">
        <v>109</v>
      </c>
      <c r="I56" s="18" t="s">
        <v>109</v>
      </c>
      <c r="J56" s="18" t="str">
        <f aca="false">VLOOKUP(K56,B,2,0)</f>
        <v>Giáo viên mầm non cao cấp</v>
      </c>
      <c r="K56" s="18" t="s">
        <v>35</v>
      </c>
      <c r="L56" s="21" t="n">
        <v>2.67</v>
      </c>
      <c r="M56" s="18"/>
      <c r="N56" s="18"/>
      <c r="O56" s="20" t="n">
        <v>41518</v>
      </c>
      <c r="P56" s="18" t="str">
        <f aca="false">VLOOKUP(Q56,A,2,0)</f>
        <v>Giáo viên mầm non hạng II</v>
      </c>
      <c r="Q56" s="18" t="s">
        <v>36</v>
      </c>
      <c r="R56" s="21" t="n">
        <v>2.67</v>
      </c>
      <c r="S56" s="18"/>
      <c r="T56" s="18"/>
      <c r="U56" s="20" t="n">
        <v>41518</v>
      </c>
      <c r="V56" s="22"/>
    </row>
    <row r="57" s="30" customFormat="true" ht="36" hidden="false" customHeight="true" outlineLevel="0" collapsed="false">
      <c r="A57" s="18" t="n">
        <v>47</v>
      </c>
      <c r="B57" s="27" t="s">
        <v>117</v>
      </c>
      <c r="C57" s="20" t="n">
        <v>29587</v>
      </c>
      <c r="D57" s="18" t="s">
        <v>108</v>
      </c>
      <c r="E57" s="18" t="str">
        <f aca="false">VLOOKUP(K57,B,2,0)</f>
        <v>Giáo viên mầm non cao cấp</v>
      </c>
      <c r="F57" s="18" t="s">
        <v>32</v>
      </c>
      <c r="G57" s="18" t="s">
        <v>33</v>
      </c>
      <c r="H57" s="18" t="s">
        <v>109</v>
      </c>
      <c r="I57" s="18" t="s">
        <v>109</v>
      </c>
      <c r="J57" s="18" t="str">
        <f aca="false">VLOOKUP(K57,B,2,0)</f>
        <v>Giáo viên mầm non cao cấp</v>
      </c>
      <c r="K57" s="18" t="s">
        <v>35</v>
      </c>
      <c r="L57" s="21" t="n">
        <v>3</v>
      </c>
      <c r="M57" s="18"/>
      <c r="N57" s="18"/>
      <c r="O57" s="20" t="n">
        <v>41579</v>
      </c>
      <c r="P57" s="18" t="str">
        <f aca="false">VLOOKUP(Q57,A,2,0)</f>
        <v>Giáo viên mầm non hạng II</v>
      </c>
      <c r="Q57" s="18" t="s">
        <v>36</v>
      </c>
      <c r="R57" s="21" t="n">
        <v>3</v>
      </c>
      <c r="S57" s="18"/>
      <c r="T57" s="18"/>
      <c r="U57" s="20" t="n">
        <v>41579</v>
      </c>
      <c r="V57" s="22"/>
    </row>
    <row r="58" s="30" customFormat="true" ht="36" hidden="false" customHeight="true" outlineLevel="0" collapsed="false">
      <c r="A58" s="18" t="n">
        <v>48</v>
      </c>
      <c r="B58" s="27" t="s">
        <v>118</v>
      </c>
      <c r="C58" s="20" t="n">
        <v>29359</v>
      </c>
      <c r="D58" s="18" t="s">
        <v>108</v>
      </c>
      <c r="E58" s="18" t="str">
        <f aca="false">VLOOKUP(K58,B,2,0)</f>
        <v>Giáo viên mầm non cao cấp</v>
      </c>
      <c r="F58" s="18" t="s">
        <v>32</v>
      </c>
      <c r="G58" s="18" t="s">
        <v>33</v>
      </c>
      <c r="H58" s="18" t="s">
        <v>109</v>
      </c>
      <c r="I58" s="18" t="s">
        <v>109</v>
      </c>
      <c r="J58" s="18" t="str">
        <f aca="false">VLOOKUP(K58,B,2,0)</f>
        <v>Giáo viên mầm non cao cấp</v>
      </c>
      <c r="K58" s="18" t="s">
        <v>35</v>
      </c>
      <c r="L58" s="21" t="n">
        <v>3.66</v>
      </c>
      <c r="M58" s="18"/>
      <c r="N58" s="18"/>
      <c r="O58" s="20" t="n">
        <v>41974</v>
      </c>
      <c r="P58" s="18" t="str">
        <f aca="false">VLOOKUP(Q58,A,2,0)</f>
        <v>Giáo viên mầm non hạng II</v>
      </c>
      <c r="Q58" s="18" t="s">
        <v>36</v>
      </c>
      <c r="R58" s="21" t="n">
        <v>3.66</v>
      </c>
      <c r="S58" s="18"/>
      <c r="T58" s="18"/>
      <c r="U58" s="20" t="n">
        <v>41974</v>
      </c>
      <c r="V58" s="22"/>
    </row>
    <row r="59" s="30" customFormat="true" ht="36" hidden="false" customHeight="true" outlineLevel="0" collapsed="false">
      <c r="A59" s="18" t="n">
        <v>49</v>
      </c>
      <c r="B59" s="27" t="s">
        <v>119</v>
      </c>
      <c r="C59" s="20" t="n">
        <v>29019</v>
      </c>
      <c r="D59" s="18" t="s">
        <v>108</v>
      </c>
      <c r="E59" s="18" t="str">
        <f aca="false">VLOOKUP(K59,B,2,0)</f>
        <v>Giáo viên mầm non cao cấp</v>
      </c>
      <c r="F59" s="18" t="s">
        <v>32</v>
      </c>
      <c r="G59" s="18" t="s">
        <v>33</v>
      </c>
      <c r="H59" s="18" t="s">
        <v>109</v>
      </c>
      <c r="I59" s="18" t="s">
        <v>109</v>
      </c>
      <c r="J59" s="18" t="str">
        <f aca="false">VLOOKUP(K59,B,2,0)</f>
        <v>Giáo viên mầm non cao cấp</v>
      </c>
      <c r="K59" s="18" t="s">
        <v>35</v>
      </c>
      <c r="L59" s="21" t="n">
        <v>3</v>
      </c>
      <c r="M59" s="18"/>
      <c r="N59" s="18"/>
      <c r="O59" s="20" t="n">
        <v>41091</v>
      </c>
      <c r="P59" s="18" t="str">
        <f aca="false">VLOOKUP(Q59,A,2,0)</f>
        <v>Giáo viên mầm non hạng II</v>
      </c>
      <c r="Q59" s="18" t="s">
        <v>36</v>
      </c>
      <c r="R59" s="21" t="n">
        <v>3</v>
      </c>
      <c r="S59" s="18"/>
      <c r="T59" s="18"/>
      <c r="U59" s="20" t="n">
        <v>41091</v>
      </c>
      <c r="V59" s="22"/>
    </row>
    <row r="60" s="30" customFormat="true" ht="36" hidden="false" customHeight="true" outlineLevel="0" collapsed="false">
      <c r="A60" s="18" t="n">
        <v>50</v>
      </c>
      <c r="B60" s="27" t="s">
        <v>120</v>
      </c>
      <c r="C60" s="20" t="n">
        <v>31855</v>
      </c>
      <c r="D60" s="18" t="s">
        <v>108</v>
      </c>
      <c r="E60" s="18" t="str">
        <f aca="false">VLOOKUP(K60,B,2,0)</f>
        <v>Giáo viên mầm non cao cấp</v>
      </c>
      <c r="F60" s="18" t="s">
        <v>32</v>
      </c>
      <c r="G60" s="18" t="s">
        <v>33</v>
      </c>
      <c r="H60" s="18" t="s">
        <v>109</v>
      </c>
      <c r="I60" s="18" t="s">
        <v>109</v>
      </c>
      <c r="J60" s="18" t="str">
        <f aca="false">VLOOKUP(K60,B,2,0)</f>
        <v>Giáo viên mầm non cao cấp</v>
      </c>
      <c r="K60" s="18" t="s">
        <v>35</v>
      </c>
      <c r="L60" s="21" t="n">
        <v>2.67</v>
      </c>
      <c r="M60" s="18"/>
      <c r="N60" s="18"/>
      <c r="O60" s="20" t="n">
        <v>41153</v>
      </c>
      <c r="P60" s="18" t="str">
        <f aca="false">VLOOKUP(Q60,A,2,0)</f>
        <v>Giáo viên mầm non hạng II</v>
      </c>
      <c r="Q60" s="18" t="s">
        <v>36</v>
      </c>
      <c r="R60" s="21" t="n">
        <v>2.67</v>
      </c>
      <c r="S60" s="18"/>
      <c r="T60" s="18"/>
      <c r="U60" s="20" t="n">
        <v>41153</v>
      </c>
      <c r="V60" s="22"/>
    </row>
    <row r="61" s="30" customFormat="true" ht="36" hidden="false" customHeight="true" outlineLevel="0" collapsed="false">
      <c r="A61" s="18" t="n">
        <v>51</v>
      </c>
      <c r="B61" s="27" t="s">
        <v>121</v>
      </c>
      <c r="C61" s="20" t="n">
        <v>31073</v>
      </c>
      <c r="D61" s="18" t="s">
        <v>108</v>
      </c>
      <c r="E61" s="18" t="str">
        <f aca="false">VLOOKUP(K61,B,2,0)</f>
        <v>Giáo viên mầm non cao cấp</v>
      </c>
      <c r="F61" s="18" t="s">
        <v>32</v>
      </c>
      <c r="G61" s="18" t="s">
        <v>33</v>
      </c>
      <c r="H61" s="18" t="s">
        <v>109</v>
      </c>
      <c r="I61" s="18" t="s">
        <v>109</v>
      </c>
      <c r="J61" s="18" t="str">
        <f aca="false">VLOOKUP(K61,B,2,0)</f>
        <v>Giáo viên mầm non cao cấp</v>
      </c>
      <c r="K61" s="18" t="s">
        <v>35</v>
      </c>
      <c r="L61" s="21" t="n">
        <v>2.67</v>
      </c>
      <c r="M61" s="18"/>
      <c r="N61" s="18"/>
      <c r="O61" s="20" t="n">
        <v>41183</v>
      </c>
      <c r="P61" s="18" t="str">
        <f aca="false">VLOOKUP(Q61,A,2,0)</f>
        <v>Giáo viên mầm non hạng II</v>
      </c>
      <c r="Q61" s="18" t="s">
        <v>36</v>
      </c>
      <c r="R61" s="21" t="n">
        <v>2.67</v>
      </c>
      <c r="S61" s="18"/>
      <c r="T61" s="18"/>
      <c r="U61" s="20" t="n">
        <v>41183</v>
      </c>
      <c r="V61" s="22"/>
    </row>
    <row r="62" s="29" customFormat="true" ht="36" hidden="false" customHeight="true" outlineLevel="0" collapsed="false">
      <c r="A62" s="18" t="n">
        <v>52</v>
      </c>
      <c r="B62" s="27" t="s">
        <v>122</v>
      </c>
      <c r="C62" s="18" t="s">
        <v>123</v>
      </c>
      <c r="D62" s="18" t="s">
        <v>108</v>
      </c>
      <c r="E62" s="18" t="str">
        <f aca="false">VLOOKUP(K62,B,2,0)</f>
        <v>Giáo viên mầm non cao cấp</v>
      </c>
      <c r="F62" s="18" t="s">
        <v>32</v>
      </c>
      <c r="G62" s="18" t="s">
        <v>33</v>
      </c>
      <c r="H62" s="18" t="s">
        <v>109</v>
      </c>
      <c r="I62" s="18" t="s">
        <v>109</v>
      </c>
      <c r="J62" s="18" t="str">
        <f aca="false">VLOOKUP(K62,B,2,0)</f>
        <v>Giáo viên mầm non cao cấp</v>
      </c>
      <c r="K62" s="18" t="s">
        <v>35</v>
      </c>
      <c r="L62" s="21" t="n">
        <v>2.67</v>
      </c>
      <c r="M62" s="18"/>
      <c r="N62" s="18"/>
      <c r="O62" s="20" t="n">
        <v>41838</v>
      </c>
      <c r="P62" s="18" t="str">
        <f aca="false">VLOOKUP(Q62,A,2,0)</f>
        <v>Giáo viên mầm non hạng II</v>
      </c>
      <c r="Q62" s="18" t="s">
        <v>36</v>
      </c>
      <c r="R62" s="21" t="n">
        <v>2.67</v>
      </c>
      <c r="S62" s="18"/>
      <c r="T62" s="18"/>
      <c r="U62" s="20" t="s">
        <v>124</v>
      </c>
      <c r="V62" s="22" t="s">
        <v>125</v>
      </c>
    </row>
    <row r="63" s="38" customFormat="true" ht="36" hidden="false" customHeight="true" outlineLevel="0" collapsed="false">
      <c r="A63" s="18" t="n">
        <v>53</v>
      </c>
      <c r="B63" s="27" t="s">
        <v>126</v>
      </c>
      <c r="C63" s="20" t="n">
        <v>24243</v>
      </c>
      <c r="D63" s="18" t="s">
        <v>127</v>
      </c>
      <c r="E63" s="18" t="s">
        <v>31</v>
      </c>
      <c r="F63" s="18" t="s">
        <v>32</v>
      </c>
      <c r="G63" s="18" t="s">
        <v>33</v>
      </c>
      <c r="H63" s="18" t="s">
        <v>34</v>
      </c>
      <c r="I63" s="18" t="s">
        <v>34</v>
      </c>
      <c r="J63" s="18" t="str">
        <f aca="false">VLOOKUP(K63,B,2,0)</f>
        <v>Giáo viên mầm non cao cấp</v>
      </c>
      <c r="K63" s="18" t="s">
        <v>35</v>
      </c>
      <c r="L63" s="21" t="n">
        <v>4.65</v>
      </c>
      <c r="M63" s="36"/>
      <c r="N63" s="18"/>
      <c r="O63" s="20" t="n">
        <v>41456</v>
      </c>
      <c r="P63" s="18" t="str">
        <f aca="false">VLOOKUP(Q63,A,2,0)</f>
        <v>Giáo viên mầm non hạng II</v>
      </c>
      <c r="Q63" s="18" t="s">
        <v>36</v>
      </c>
      <c r="R63" s="21" t="n">
        <v>4.65</v>
      </c>
      <c r="S63" s="36"/>
      <c r="T63" s="18"/>
      <c r="U63" s="20" t="n">
        <v>41456</v>
      </c>
      <c r="V63" s="22"/>
    </row>
    <row r="64" s="39" customFormat="true" ht="36" hidden="false" customHeight="true" outlineLevel="0" collapsed="false">
      <c r="A64" s="18" t="n">
        <v>54</v>
      </c>
      <c r="B64" s="27" t="s">
        <v>128</v>
      </c>
      <c r="C64" s="20" t="n">
        <v>30675</v>
      </c>
      <c r="D64" s="18" t="s">
        <v>127</v>
      </c>
      <c r="E64" s="18" t="s">
        <v>38</v>
      </c>
      <c r="F64" s="18" t="s">
        <v>32</v>
      </c>
      <c r="G64" s="18" t="s">
        <v>33</v>
      </c>
      <c r="H64" s="18" t="s">
        <v>34</v>
      </c>
      <c r="I64" s="18" t="s">
        <v>34</v>
      </c>
      <c r="J64" s="18" t="str">
        <f aca="false">VLOOKUP(K64,B,2,0)</f>
        <v>Giáo viên mầm non cao cấp</v>
      </c>
      <c r="K64" s="18" t="s">
        <v>35</v>
      </c>
      <c r="L64" s="21" t="n">
        <v>3.33</v>
      </c>
      <c r="M64" s="36"/>
      <c r="N64" s="18"/>
      <c r="O64" s="20" t="n">
        <v>41487</v>
      </c>
      <c r="P64" s="18" t="str">
        <f aca="false">VLOOKUP(Q64,A,2,0)</f>
        <v>Giáo viên mầm non hạng II</v>
      </c>
      <c r="Q64" s="18" t="s">
        <v>36</v>
      </c>
      <c r="R64" s="21" t="n">
        <v>3.33</v>
      </c>
      <c r="S64" s="36"/>
      <c r="T64" s="18"/>
      <c r="U64" s="20" t="n">
        <v>41487</v>
      </c>
      <c r="V64" s="22"/>
    </row>
    <row r="65" s="39" customFormat="true" ht="36" hidden="false" customHeight="true" outlineLevel="0" collapsed="false">
      <c r="A65" s="18" t="n">
        <v>55</v>
      </c>
      <c r="B65" s="27" t="s">
        <v>129</v>
      </c>
      <c r="C65" s="20" t="n">
        <v>30142</v>
      </c>
      <c r="D65" s="18" t="s">
        <v>127</v>
      </c>
      <c r="E65" s="18" t="s">
        <v>38</v>
      </c>
      <c r="F65" s="18" t="s">
        <v>32</v>
      </c>
      <c r="G65" s="18" t="s">
        <v>33</v>
      </c>
      <c r="H65" s="18" t="s">
        <v>34</v>
      </c>
      <c r="I65" s="18" t="s">
        <v>34</v>
      </c>
      <c r="J65" s="18" t="str">
        <f aca="false">VLOOKUP(K65,B,2,0)</f>
        <v>Giáo viên mầm non cao cấp</v>
      </c>
      <c r="K65" s="18" t="s">
        <v>35</v>
      </c>
      <c r="L65" s="21" t="s">
        <v>48</v>
      </c>
      <c r="M65" s="36"/>
      <c r="N65" s="18"/>
      <c r="O65" s="20" t="n">
        <v>41883</v>
      </c>
      <c r="P65" s="18" t="str">
        <f aca="false">VLOOKUP(Q65,A,2,0)</f>
        <v>Giáo viên mầm non hạng II</v>
      </c>
      <c r="Q65" s="18" t="s">
        <v>36</v>
      </c>
      <c r="R65" s="21" t="s">
        <v>48</v>
      </c>
      <c r="S65" s="36"/>
      <c r="T65" s="18"/>
      <c r="U65" s="20" t="n">
        <v>41883</v>
      </c>
      <c r="V65" s="22"/>
    </row>
    <row r="66" s="39" customFormat="true" ht="36" hidden="false" customHeight="true" outlineLevel="0" collapsed="false">
      <c r="A66" s="18" t="n">
        <v>56</v>
      </c>
      <c r="B66" s="27" t="s">
        <v>130</v>
      </c>
      <c r="C66" s="20" t="n">
        <v>31210</v>
      </c>
      <c r="D66" s="18" t="s">
        <v>127</v>
      </c>
      <c r="E66" s="18" t="str">
        <f aca="false">VLOOKUP(K66,B,2,0)</f>
        <v>Giáo viên mầm non cao cấp</v>
      </c>
      <c r="F66" s="18" t="s">
        <v>32</v>
      </c>
      <c r="G66" s="18" t="s">
        <v>33</v>
      </c>
      <c r="H66" s="18" t="s">
        <v>34</v>
      </c>
      <c r="I66" s="18" t="s">
        <v>47</v>
      </c>
      <c r="J66" s="18" t="str">
        <f aca="false">VLOOKUP(K66,B,2,0)</f>
        <v>Giáo viên mầm non cao cấp</v>
      </c>
      <c r="K66" s="18" t="s">
        <v>35</v>
      </c>
      <c r="L66" s="21" t="s">
        <v>48</v>
      </c>
      <c r="M66" s="36"/>
      <c r="N66" s="18"/>
      <c r="O66" s="20" t="n">
        <v>41913</v>
      </c>
      <c r="P66" s="18" t="str">
        <f aca="false">VLOOKUP(Q66,A,2,0)</f>
        <v>Giáo viên mầm non hạng II</v>
      </c>
      <c r="Q66" s="18" t="s">
        <v>36</v>
      </c>
      <c r="R66" s="21" t="s">
        <v>48</v>
      </c>
      <c r="S66" s="36"/>
      <c r="T66" s="18"/>
      <c r="U66" s="20" t="n">
        <v>41913</v>
      </c>
      <c r="V66" s="22"/>
    </row>
    <row r="67" s="39" customFormat="true" ht="36" hidden="false" customHeight="true" outlineLevel="0" collapsed="false">
      <c r="A67" s="18" t="n">
        <v>57</v>
      </c>
      <c r="B67" s="27" t="s">
        <v>131</v>
      </c>
      <c r="C67" s="20" t="n">
        <v>30791</v>
      </c>
      <c r="D67" s="18" t="s">
        <v>127</v>
      </c>
      <c r="E67" s="18" t="str">
        <f aca="false">VLOOKUP(K67,B,2,0)</f>
        <v>Giáo viên mầm non cao cấp</v>
      </c>
      <c r="F67" s="18" t="s">
        <v>32</v>
      </c>
      <c r="G67" s="18" t="s">
        <v>33</v>
      </c>
      <c r="H67" s="18" t="s">
        <v>34</v>
      </c>
      <c r="I67" s="18" t="s">
        <v>34</v>
      </c>
      <c r="J67" s="18" t="str">
        <f aca="false">VLOOKUP(K67,B,2,0)</f>
        <v>Giáo viên mầm non cao cấp</v>
      </c>
      <c r="K67" s="18" t="s">
        <v>35</v>
      </c>
      <c r="L67" s="21" t="s">
        <v>48</v>
      </c>
      <c r="M67" s="36"/>
      <c r="N67" s="18"/>
      <c r="O67" s="20" t="n">
        <v>41548</v>
      </c>
      <c r="P67" s="18" t="str">
        <f aca="false">VLOOKUP(Q67,A,2,0)</f>
        <v>Giáo viên mầm non hạng II</v>
      </c>
      <c r="Q67" s="18" t="s">
        <v>36</v>
      </c>
      <c r="R67" s="21" t="s">
        <v>48</v>
      </c>
      <c r="S67" s="36"/>
      <c r="T67" s="18"/>
      <c r="U67" s="20" t="n">
        <v>41548</v>
      </c>
      <c r="V67" s="22"/>
    </row>
    <row r="68" s="39" customFormat="true" ht="36" hidden="false" customHeight="true" outlineLevel="0" collapsed="false">
      <c r="A68" s="18" t="n">
        <v>58</v>
      </c>
      <c r="B68" s="27" t="s">
        <v>132</v>
      </c>
      <c r="C68" s="20" t="n">
        <v>30983</v>
      </c>
      <c r="D68" s="18" t="s">
        <v>127</v>
      </c>
      <c r="E68" s="18" t="str">
        <f aca="false">VLOOKUP(K68,B,2,0)</f>
        <v>Giáo viên mầm non cao cấp</v>
      </c>
      <c r="F68" s="18" t="s">
        <v>32</v>
      </c>
      <c r="G68" s="18" t="s">
        <v>33</v>
      </c>
      <c r="H68" s="18" t="s">
        <v>34</v>
      </c>
      <c r="I68" s="18" t="s">
        <v>34</v>
      </c>
      <c r="J68" s="18" t="str">
        <f aca="false">VLOOKUP(K68,B,2,0)</f>
        <v>Giáo viên mầm non cao cấp</v>
      </c>
      <c r="K68" s="18" t="s">
        <v>35</v>
      </c>
      <c r="L68" s="21" t="s">
        <v>60</v>
      </c>
      <c r="M68" s="36"/>
      <c r="N68" s="18"/>
      <c r="O68" s="20" t="n">
        <v>41699</v>
      </c>
      <c r="P68" s="18" t="str">
        <f aca="false">VLOOKUP(Q68,A,2,0)</f>
        <v>Giáo viên mầm non hạng II</v>
      </c>
      <c r="Q68" s="18" t="s">
        <v>36</v>
      </c>
      <c r="R68" s="21" t="s">
        <v>60</v>
      </c>
      <c r="S68" s="36"/>
      <c r="T68" s="18"/>
      <c r="U68" s="20" t="n">
        <v>41699</v>
      </c>
      <c r="V68" s="22"/>
    </row>
    <row r="69" s="39" customFormat="true" ht="36" hidden="false" customHeight="true" outlineLevel="0" collapsed="false">
      <c r="A69" s="18" t="n">
        <v>59</v>
      </c>
      <c r="B69" s="27" t="s">
        <v>133</v>
      </c>
      <c r="C69" s="20" t="n">
        <v>30654</v>
      </c>
      <c r="D69" s="18" t="s">
        <v>127</v>
      </c>
      <c r="E69" s="18" t="str">
        <f aca="false">VLOOKUP(K69,B,2,0)</f>
        <v>Giáo viên mầm non cao cấp</v>
      </c>
      <c r="F69" s="18" t="s">
        <v>32</v>
      </c>
      <c r="G69" s="18" t="s">
        <v>33</v>
      </c>
      <c r="H69" s="18" t="s">
        <v>34</v>
      </c>
      <c r="I69" s="18" t="s">
        <v>34</v>
      </c>
      <c r="J69" s="18" t="str">
        <f aca="false">VLOOKUP(K69,B,2,0)</f>
        <v>Giáo viên mầm non cao cấp</v>
      </c>
      <c r="K69" s="18" t="s">
        <v>35</v>
      </c>
      <c r="L69" s="21" t="s">
        <v>60</v>
      </c>
      <c r="M69" s="36"/>
      <c r="N69" s="18"/>
      <c r="O69" s="20" t="n">
        <v>41548</v>
      </c>
      <c r="P69" s="18" t="str">
        <f aca="false">VLOOKUP(Q69,A,2,0)</f>
        <v>Giáo viên mầm non hạng II</v>
      </c>
      <c r="Q69" s="18" t="s">
        <v>36</v>
      </c>
      <c r="R69" s="21" t="s">
        <v>60</v>
      </c>
      <c r="S69" s="36"/>
      <c r="T69" s="18"/>
      <c r="U69" s="20" t="n">
        <v>41548</v>
      </c>
      <c r="V69" s="22"/>
    </row>
    <row r="70" s="39" customFormat="true" ht="36" hidden="false" customHeight="true" outlineLevel="0" collapsed="false">
      <c r="A70" s="18" t="n">
        <v>60</v>
      </c>
      <c r="B70" s="27" t="s">
        <v>134</v>
      </c>
      <c r="C70" s="20" t="n">
        <v>30317</v>
      </c>
      <c r="D70" s="18" t="s">
        <v>127</v>
      </c>
      <c r="E70" s="18" t="str">
        <f aca="false">VLOOKUP(K70,B,2,0)</f>
        <v>Giáo viên mầm non cao cấp</v>
      </c>
      <c r="F70" s="18" t="s">
        <v>32</v>
      </c>
      <c r="G70" s="18" t="s">
        <v>33</v>
      </c>
      <c r="H70" s="18" t="s">
        <v>34</v>
      </c>
      <c r="I70" s="18" t="s">
        <v>34</v>
      </c>
      <c r="J70" s="18" t="str">
        <f aca="false">VLOOKUP(K70,B,2,0)</f>
        <v>Giáo viên mầm non cao cấp</v>
      </c>
      <c r="K70" s="18" t="s">
        <v>35</v>
      </c>
      <c r="L70" s="21" t="s">
        <v>60</v>
      </c>
      <c r="M70" s="36"/>
      <c r="N70" s="18"/>
      <c r="O70" s="20" t="n">
        <v>41275</v>
      </c>
      <c r="P70" s="18" t="str">
        <f aca="false">VLOOKUP(Q70,A,2,0)</f>
        <v>Giáo viên mầm non hạng II</v>
      </c>
      <c r="Q70" s="18" t="s">
        <v>36</v>
      </c>
      <c r="R70" s="21" t="s">
        <v>60</v>
      </c>
      <c r="S70" s="36"/>
      <c r="T70" s="18"/>
      <c r="U70" s="20" t="n">
        <v>41275</v>
      </c>
      <c r="V70" s="22"/>
    </row>
    <row r="71" s="39" customFormat="true" ht="36" hidden="false" customHeight="true" outlineLevel="0" collapsed="false">
      <c r="A71" s="18" t="n">
        <v>61</v>
      </c>
      <c r="B71" s="27" t="s">
        <v>135</v>
      </c>
      <c r="C71" s="20" t="n">
        <v>29799</v>
      </c>
      <c r="D71" s="18" t="s">
        <v>127</v>
      </c>
      <c r="E71" s="18" t="str">
        <f aca="false">VLOOKUP(K71,B,2,0)</f>
        <v>Giáo viên mầm non cao cấp</v>
      </c>
      <c r="F71" s="18" t="s">
        <v>32</v>
      </c>
      <c r="G71" s="18" t="s">
        <v>33</v>
      </c>
      <c r="H71" s="18" t="s">
        <v>34</v>
      </c>
      <c r="I71" s="18" t="s">
        <v>34</v>
      </c>
      <c r="J71" s="18" t="str">
        <f aca="false">VLOOKUP(K71,B,2,0)</f>
        <v>Giáo viên mầm non cao cấp</v>
      </c>
      <c r="K71" s="18" t="s">
        <v>35</v>
      </c>
      <c r="L71" s="21" t="s">
        <v>48</v>
      </c>
      <c r="M71" s="36"/>
      <c r="N71" s="18"/>
      <c r="O71" s="20" t="n">
        <v>41334</v>
      </c>
      <c r="P71" s="18" t="str">
        <f aca="false">VLOOKUP(Q71,A,2,0)</f>
        <v>Giáo viên mầm non hạng II</v>
      </c>
      <c r="Q71" s="18" t="s">
        <v>36</v>
      </c>
      <c r="R71" s="21" t="s">
        <v>48</v>
      </c>
      <c r="S71" s="36"/>
      <c r="T71" s="18"/>
      <c r="U71" s="20" t="n">
        <v>41334</v>
      </c>
      <c r="V71" s="22"/>
    </row>
    <row r="72" s="39" customFormat="true" ht="36" hidden="false" customHeight="true" outlineLevel="0" collapsed="false">
      <c r="A72" s="18" t="n">
        <v>62</v>
      </c>
      <c r="B72" s="27" t="s">
        <v>136</v>
      </c>
      <c r="C72" s="20" t="n">
        <v>31302</v>
      </c>
      <c r="D72" s="18" t="s">
        <v>127</v>
      </c>
      <c r="E72" s="18" t="str">
        <f aca="false">VLOOKUP(K72,B,2,0)</f>
        <v>Giáo viên mầm non cao cấp</v>
      </c>
      <c r="F72" s="18" t="s">
        <v>32</v>
      </c>
      <c r="G72" s="18" t="s">
        <v>33</v>
      </c>
      <c r="H72" s="18" t="s">
        <v>34</v>
      </c>
      <c r="I72" s="18" t="s">
        <v>34</v>
      </c>
      <c r="J72" s="18" t="str">
        <f aca="false">VLOOKUP(K72,B,2,0)</f>
        <v>Giáo viên mầm non cao cấp</v>
      </c>
      <c r="K72" s="18" t="s">
        <v>35</v>
      </c>
      <c r="L72" s="21" t="s">
        <v>60</v>
      </c>
      <c r="M72" s="36"/>
      <c r="N72" s="18"/>
      <c r="O72" s="20" t="n">
        <v>41640</v>
      </c>
      <c r="P72" s="18" t="str">
        <f aca="false">VLOOKUP(Q72,A,2,0)</f>
        <v>Giáo viên mầm non hạng II</v>
      </c>
      <c r="Q72" s="18" t="s">
        <v>36</v>
      </c>
      <c r="R72" s="21" t="s">
        <v>60</v>
      </c>
      <c r="S72" s="36"/>
      <c r="T72" s="18"/>
      <c r="U72" s="20" t="n">
        <v>41640</v>
      </c>
      <c r="V72" s="22"/>
    </row>
    <row r="73" s="40" customFormat="true" ht="36" hidden="false" customHeight="true" outlineLevel="0" collapsed="false">
      <c r="A73" s="18" t="n">
        <v>63</v>
      </c>
      <c r="B73" s="27" t="s">
        <v>137</v>
      </c>
      <c r="C73" s="20" t="n">
        <v>30234</v>
      </c>
      <c r="D73" s="18" t="s">
        <v>127</v>
      </c>
      <c r="E73" s="18" t="str">
        <f aca="false">VLOOKUP(K73,B,2,0)</f>
        <v>Giáo viên mầm non cao cấp</v>
      </c>
      <c r="F73" s="18" t="s">
        <v>32</v>
      </c>
      <c r="G73" s="18" t="s">
        <v>33</v>
      </c>
      <c r="H73" s="18" t="s">
        <v>34</v>
      </c>
      <c r="I73" s="18" t="s">
        <v>34</v>
      </c>
      <c r="J73" s="18" t="str">
        <f aca="false">VLOOKUP(K73,B,2,0)</f>
        <v>Giáo viên mầm non cao cấp</v>
      </c>
      <c r="K73" s="18" t="s">
        <v>35</v>
      </c>
      <c r="L73" s="21" t="s">
        <v>48</v>
      </c>
      <c r="M73" s="36"/>
      <c r="N73" s="18"/>
      <c r="O73" s="20" t="n">
        <v>41334</v>
      </c>
      <c r="P73" s="18" t="str">
        <f aca="false">VLOOKUP(Q73,A,2,0)</f>
        <v>Giáo viên mầm non hạng II</v>
      </c>
      <c r="Q73" s="18" t="s">
        <v>36</v>
      </c>
      <c r="R73" s="21" t="s">
        <v>48</v>
      </c>
      <c r="S73" s="36"/>
      <c r="T73" s="18"/>
      <c r="U73" s="20" t="n">
        <v>41334</v>
      </c>
      <c r="V73" s="22"/>
    </row>
    <row r="74" s="29" customFormat="true" ht="36" hidden="false" customHeight="true" outlineLevel="0" collapsed="false">
      <c r="A74" s="18" t="n">
        <v>64</v>
      </c>
      <c r="B74" s="27" t="s">
        <v>138</v>
      </c>
      <c r="C74" s="20" t="n">
        <v>25151</v>
      </c>
      <c r="D74" s="18" t="s">
        <v>139</v>
      </c>
      <c r="E74" s="18" t="s">
        <v>31</v>
      </c>
      <c r="F74" s="18" t="s">
        <v>32</v>
      </c>
      <c r="G74" s="18" t="s">
        <v>33</v>
      </c>
      <c r="H74" s="18" t="s">
        <v>34</v>
      </c>
      <c r="I74" s="18" t="s">
        <v>47</v>
      </c>
      <c r="J74" s="18" t="str">
        <f aca="false">VLOOKUP(K74,B,2,0)</f>
        <v>Giáo viên mầm non cao cấp</v>
      </c>
      <c r="K74" s="18" t="s">
        <v>35</v>
      </c>
      <c r="L74" s="21" t="n">
        <v>3.99</v>
      </c>
      <c r="M74" s="18"/>
      <c r="N74" s="18"/>
      <c r="O74" s="20" t="n">
        <v>41579</v>
      </c>
      <c r="P74" s="18" t="str">
        <f aca="false">VLOOKUP(Q74,A,2,0)</f>
        <v>Giáo viên mầm non hạng II</v>
      </c>
      <c r="Q74" s="18" t="s">
        <v>36</v>
      </c>
      <c r="R74" s="21" t="n">
        <v>3.99</v>
      </c>
      <c r="S74" s="18"/>
      <c r="T74" s="18"/>
      <c r="U74" s="20" t="n">
        <v>41579</v>
      </c>
      <c r="V74" s="22"/>
    </row>
    <row r="75" s="29" customFormat="true" ht="36" hidden="false" customHeight="true" outlineLevel="0" collapsed="false">
      <c r="A75" s="18" t="n">
        <v>65</v>
      </c>
      <c r="B75" s="27" t="s">
        <v>140</v>
      </c>
      <c r="C75" s="20" t="n">
        <v>27009</v>
      </c>
      <c r="D75" s="18" t="s">
        <v>139</v>
      </c>
      <c r="E75" s="18" t="str">
        <f aca="false">VLOOKUP(K75,B,2,0)</f>
        <v>Giáo viên mầm non cao cấp</v>
      </c>
      <c r="F75" s="18" t="s">
        <v>32</v>
      </c>
      <c r="G75" s="18" t="s">
        <v>33</v>
      </c>
      <c r="H75" s="18" t="s">
        <v>34</v>
      </c>
      <c r="I75" s="18" t="s">
        <v>34</v>
      </c>
      <c r="J75" s="18" t="str">
        <f aca="false">VLOOKUP(K75,B,2,0)</f>
        <v>Giáo viên mầm non cao cấp</v>
      </c>
      <c r="K75" s="18" t="s">
        <v>35</v>
      </c>
      <c r="L75" s="21" t="n">
        <v>3.66</v>
      </c>
      <c r="M75" s="18"/>
      <c r="N75" s="18"/>
      <c r="O75" s="20" t="n">
        <v>41913</v>
      </c>
      <c r="P75" s="18" t="str">
        <f aca="false">VLOOKUP(Q75,A,2,0)</f>
        <v>Giáo viên mầm non hạng II</v>
      </c>
      <c r="Q75" s="18" t="s">
        <v>36</v>
      </c>
      <c r="R75" s="21" t="n">
        <v>3.66</v>
      </c>
      <c r="S75" s="18"/>
      <c r="T75" s="18"/>
      <c r="U75" s="20" t="n">
        <v>41913</v>
      </c>
      <c r="V75" s="22"/>
    </row>
    <row r="76" s="29" customFormat="true" ht="36" hidden="false" customHeight="true" outlineLevel="0" collapsed="false">
      <c r="A76" s="18" t="n">
        <v>66</v>
      </c>
      <c r="B76" s="27" t="s">
        <v>141</v>
      </c>
      <c r="C76" s="20" t="n">
        <v>28884</v>
      </c>
      <c r="D76" s="18" t="s">
        <v>139</v>
      </c>
      <c r="E76" s="18" t="str">
        <f aca="false">VLOOKUP(K76,B,2,0)</f>
        <v>Giáo viên mầm non cao cấp</v>
      </c>
      <c r="F76" s="18" t="s">
        <v>32</v>
      </c>
      <c r="G76" s="18" t="s">
        <v>33</v>
      </c>
      <c r="H76" s="18" t="s">
        <v>34</v>
      </c>
      <c r="I76" s="18" t="s">
        <v>47</v>
      </c>
      <c r="J76" s="18" t="str">
        <f aca="false">VLOOKUP(K76,B,2,0)</f>
        <v>Giáo viên mầm non cao cấp</v>
      </c>
      <c r="K76" s="18" t="s">
        <v>35</v>
      </c>
      <c r="L76" s="21" t="n">
        <v>3.33</v>
      </c>
      <c r="M76" s="18"/>
      <c r="N76" s="18"/>
      <c r="O76" s="20" t="n">
        <v>41640</v>
      </c>
      <c r="P76" s="18" t="str">
        <f aca="false">VLOOKUP(Q76,A,2,0)</f>
        <v>Giáo viên mầm non hạng II</v>
      </c>
      <c r="Q76" s="18" t="s">
        <v>36</v>
      </c>
      <c r="R76" s="21" t="n">
        <v>3.33</v>
      </c>
      <c r="S76" s="18"/>
      <c r="T76" s="18"/>
      <c r="U76" s="20" t="n">
        <v>41640</v>
      </c>
      <c r="V76" s="22"/>
    </row>
    <row r="77" s="29" customFormat="true" ht="36" hidden="false" customHeight="true" outlineLevel="0" collapsed="false">
      <c r="A77" s="18" t="n">
        <v>67</v>
      </c>
      <c r="B77" s="27" t="s">
        <v>142</v>
      </c>
      <c r="C77" s="20" t="n">
        <v>31295</v>
      </c>
      <c r="D77" s="18" t="s">
        <v>139</v>
      </c>
      <c r="E77" s="18" t="s">
        <v>38</v>
      </c>
      <c r="F77" s="18" t="s">
        <v>32</v>
      </c>
      <c r="G77" s="18" t="s">
        <v>33</v>
      </c>
      <c r="H77" s="18" t="s">
        <v>34</v>
      </c>
      <c r="I77" s="18" t="s">
        <v>47</v>
      </c>
      <c r="J77" s="18" t="str">
        <f aca="false">VLOOKUP(K77,B,2,0)</f>
        <v>Giáo viên mầm non cao cấp</v>
      </c>
      <c r="K77" s="18" t="s">
        <v>35</v>
      </c>
      <c r="L77" s="21" t="n">
        <v>2.67</v>
      </c>
      <c r="M77" s="18"/>
      <c r="N77" s="18"/>
      <c r="O77" s="20" t="n">
        <v>41487</v>
      </c>
      <c r="P77" s="18" t="str">
        <f aca="false">VLOOKUP(Q77,A,2,0)</f>
        <v>Giáo viên mầm non hạng II</v>
      </c>
      <c r="Q77" s="18" t="s">
        <v>36</v>
      </c>
      <c r="R77" s="21" t="n">
        <v>2.67</v>
      </c>
      <c r="S77" s="18"/>
      <c r="T77" s="18"/>
      <c r="U77" s="20" t="n">
        <v>41487</v>
      </c>
      <c r="V77" s="22"/>
    </row>
    <row r="78" s="29" customFormat="true" ht="36" hidden="false" customHeight="true" outlineLevel="0" collapsed="false">
      <c r="A78" s="18" t="n">
        <v>68</v>
      </c>
      <c r="B78" s="27" t="s">
        <v>143</v>
      </c>
      <c r="C78" s="20" t="n">
        <v>31274</v>
      </c>
      <c r="D78" s="18" t="s">
        <v>139</v>
      </c>
      <c r="E78" s="18" t="str">
        <f aca="false">VLOOKUP(K78,B,2,0)</f>
        <v>Giáo viên mầm non cao cấp</v>
      </c>
      <c r="F78" s="18" t="s">
        <v>32</v>
      </c>
      <c r="G78" s="18" t="s">
        <v>33</v>
      </c>
      <c r="H78" s="18" t="s">
        <v>34</v>
      </c>
      <c r="I78" s="18" t="s">
        <v>47</v>
      </c>
      <c r="J78" s="18" t="str">
        <f aca="false">VLOOKUP(K78,B,2,0)</f>
        <v>Giáo viên mầm non cao cấp</v>
      </c>
      <c r="K78" s="18" t="s">
        <v>35</v>
      </c>
      <c r="L78" s="21" t="n">
        <v>2.67</v>
      </c>
      <c r="M78" s="18"/>
      <c r="N78" s="18"/>
      <c r="O78" s="20" t="n">
        <v>41640</v>
      </c>
      <c r="P78" s="18" t="str">
        <f aca="false">VLOOKUP(Q78,A,2,0)</f>
        <v>Giáo viên mầm non hạng II</v>
      </c>
      <c r="Q78" s="18" t="s">
        <v>36</v>
      </c>
      <c r="R78" s="21" t="n">
        <v>2.67</v>
      </c>
      <c r="S78" s="18"/>
      <c r="T78" s="18"/>
      <c r="U78" s="20" t="n">
        <v>41640</v>
      </c>
      <c r="V78" s="22"/>
    </row>
    <row r="79" s="29" customFormat="true" ht="36" hidden="false" customHeight="true" outlineLevel="0" collapsed="false">
      <c r="A79" s="18" t="n">
        <v>69</v>
      </c>
      <c r="B79" s="27" t="s">
        <v>144</v>
      </c>
      <c r="C79" s="20" t="n">
        <v>29984</v>
      </c>
      <c r="D79" s="18" t="s">
        <v>139</v>
      </c>
      <c r="E79" s="18" t="str">
        <f aca="false">VLOOKUP(K79,B,2,0)</f>
        <v>Giáo viên mầm non cao cấp</v>
      </c>
      <c r="F79" s="18" t="s">
        <v>32</v>
      </c>
      <c r="G79" s="18" t="s">
        <v>33</v>
      </c>
      <c r="H79" s="18" t="s">
        <v>34</v>
      </c>
      <c r="I79" s="18" t="s">
        <v>34</v>
      </c>
      <c r="J79" s="18" t="str">
        <f aca="false">VLOOKUP(K79,B,2,0)</f>
        <v>Giáo viên mầm non cao cấp</v>
      </c>
      <c r="K79" s="18" t="s">
        <v>35</v>
      </c>
      <c r="L79" s="21" t="n">
        <v>3</v>
      </c>
      <c r="M79" s="18"/>
      <c r="N79" s="18"/>
      <c r="O79" s="20" t="n">
        <v>41548</v>
      </c>
      <c r="P79" s="18" t="str">
        <f aca="false">VLOOKUP(Q79,A,2,0)</f>
        <v>Giáo viên mầm non hạng II</v>
      </c>
      <c r="Q79" s="18" t="s">
        <v>36</v>
      </c>
      <c r="R79" s="21" t="n">
        <v>3</v>
      </c>
      <c r="S79" s="18"/>
      <c r="T79" s="18"/>
      <c r="U79" s="20" t="n">
        <v>41548</v>
      </c>
      <c r="V79" s="22"/>
    </row>
    <row r="80" s="29" customFormat="true" ht="36" hidden="false" customHeight="true" outlineLevel="0" collapsed="false">
      <c r="A80" s="18" t="n">
        <v>70</v>
      </c>
      <c r="B80" s="27" t="s">
        <v>145</v>
      </c>
      <c r="C80" s="20" t="n">
        <v>29437</v>
      </c>
      <c r="D80" s="18" t="s">
        <v>139</v>
      </c>
      <c r="E80" s="18" t="str">
        <f aca="false">VLOOKUP(K80,B,2,0)</f>
        <v>Giáo viên mầm non cao cấp</v>
      </c>
      <c r="F80" s="18" t="s">
        <v>32</v>
      </c>
      <c r="G80" s="18" t="s">
        <v>33</v>
      </c>
      <c r="H80" s="18" t="s">
        <v>34</v>
      </c>
      <c r="I80" s="18" t="s">
        <v>47</v>
      </c>
      <c r="J80" s="18" t="str">
        <f aca="false">VLOOKUP(K80,B,2,0)</f>
        <v>Giáo viên mầm non cao cấp</v>
      </c>
      <c r="K80" s="18" t="s">
        <v>35</v>
      </c>
      <c r="L80" s="21" t="n">
        <v>3</v>
      </c>
      <c r="M80" s="18"/>
      <c r="N80" s="18"/>
      <c r="O80" s="20" t="n">
        <v>41395</v>
      </c>
      <c r="P80" s="18" t="str">
        <f aca="false">VLOOKUP(Q80,A,2,0)</f>
        <v>Giáo viên mầm non hạng II</v>
      </c>
      <c r="Q80" s="18" t="s">
        <v>36</v>
      </c>
      <c r="R80" s="21" t="n">
        <v>3</v>
      </c>
      <c r="S80" s="18"/>
      <c r="T80" s="18"/>
      <c r="U80" s="20" t="n">
        <v>41395</v>
      </c>
      <c r="V80" s="22"/>
    </row>
    <row r="81" s="29" customFormat="true" ht="36" hidden="false" customHeight="true" outlineLevel="0" collapsed="false">
      <c r="A81" s="18" t="n">
        <v>71</v>
      </c>
      <c r="B81" s="27" t="s">
        <v>146</v>
      </c>
      <c r="C81" s="20" t="n">
        <v>32288</v>
      </c>
      <c r="D81" s="18" t="s">
        <v>139</v>
      </c>
      <c r="E81" s="18" t="str">
        <f aca="false">VLOOKUP(K81,B,2,0)</f>
        <v>Giáo viên mầm non cao cấp</v>
      </c>
      <c r="F81" s="18" t="s">
        <v>32</v>
      </c>
      <c r="G81" s="18" t="s">
        <v>33</v>
      </c>
      <c r="H81" s="18" t="s">
        <v>34</v>
      </c>
      <c r="I81" s="18" t="s">
        <v>47</v>
      </c>
      <c r="J81" s="18" t="str">
        <f aca="false">VLOOKUP(K81,B,2,0)</f>
        <v>Giáo viên mầm non cao cấp</v>
      </c>
      <c r="K81" s="18" t="s">
        <v>35</v>
      </c>
      <c r="L81" s="21" t="n">
        <v>2.34</v>
      </c>
      <c r="M81" s="18"/>
      <c r="N81" s="18"/>
      <c r="O81" s="20" t="n">
        <v>41456</v>
      </c>
      <c r="P81" s="18" t="str">
        <f aca="false">VLOOKUP(Q81,A,2,0)</f>
        <v>Giáo viên mầm non hạng II</v>
      </c>
      <c r="Q81" s="18" t="s">
        <v>36</v>
      </c>
      <c r="R81" s="21" t="n">
        <v>2.34</v>
      </c>
      <c r="S81" s="18"/>
      <c r="T81" s="18"/>
      <c r="U81" s="20" t="n">
        <v>41456</v>
      </c>
      <c r="V81" s="22"/>
    </row>
    <row r="82" s="29" customFormat="true" ht="36" hidden="false" customHeight="true" outlineLevel="0" collapsed="false">
      <c r="A82" s="18" t="n">
        <v>72</v>
      </c>
      <c r="B82" s="27" t="s">
        <v>147</v>
      </c>
      <c r="C82" s="20" t="n">
        <v>31334</v>
      </c>
      <c r="D82" s="18" t="s">
        <v>139</v>
      </c>
      <c r="E82" s="18" t="str">
        <f aca="false">VLOOKUP(K82,B,2,0)</f>
        <v>Giáo viên mầm non cao cấp</v>
      </c>
      <c r="F82" s="18" t="s">
        <v>32</v>
      </c>
      <c r="G82" s="18" t="s">
        <v>33</v>
      </c>
      <c r="H82" s="18" t="s">
        <v>34</v>
      </c>
      <c r="I82" s="18" t="s">
        <v>34</v>
      </c>
      <c r="J82" s="18" t="str">
        <f aca="false">VLOOKUP(K82,B,2,0)</f>
        <v>Giáo viên mầm non cao cấp</v>
      </c>
      <c r="K82" s="18" t="s">
        <v>35</v>
      </c>
      <c r="L82" s="21" t="n">
        <v>2.34</v>
      </c>
      <c r="M82" s="18"/>
      <c r="N82" s="18"/>
      <c r="O82" s="20" t="n">
        <v>41456</v>
      </c>
      <c r="P82" s="18" t="str">
        <f aca="false">VLOOKUP(Q82,A,2,0)</f>
        <v>Giáo viên mầm non hạng II</v>
      </c>
      <c r="Q82" s="18" t="s">
        <v>36</v>
      </c>
      <c r="R82" s="21" t="n">
        <v>2.34</v>
      </c>
      <c r="S82" s="18"/>
      <c r="T82" s="18"/>
      <c r="U82" s="20" t="n">
        <v>41456</v>
      </c>
      <c r="V82" s="22"/>
    </row>
    <row r="83" s="29" customFormat="true" ht="36" hidden="false" customHeight="true" outlineLevel="0" collapsed="false">
      <c r="A83" s="18" t="n">
        <v>73</v>
      </c>
      <c r="B83" s="27" t="s">
        <v>148</v>
      </c>
      <c r="C83" s="20" t="n">
        <v>29484</v>
      </c>
      <c r="D83" s="18" t="s">
        <v>139</v>
      </c>
      <c r="E83" s="18" t="s">
        <v>38</v>
      </c>
      <c r="F83" s="18" t="s">
        <v>32</v>
      </c>
      <c r="G83" s="18" t="s">
        <v>33</v>
      </c>
      <c r="H83" s="18" t="s">
        <v>34</v>
      </c>
      <c r="I83" s="18" t="s">
        <v>34</v>
      </c>
      <c r="J83" s="18" t="str">
        <f aca="false">VLOOKUP(K83,B,2,0)</f>
        <v>Giáo viên mầm non cao cấp</v>
      </c>
      <c r="K83" s="18" t="s">
        <v>35</v>
      </c>
      <c r="L83" s="21" t="n">
        <v>3.33</v>
      </c>
      <c r="M83" s="18"/>
      <c r="N83" s="18"/>
      <c r="O83" s="20" t="n">
        <v>41244</v>
      </c>
      <c r="P83" s="18" t="str">
        <f aca="false">VLOOKUP(Q83,A,2,0)</f>
        <v>Giáo viên mầm non hạng II</v>
      </c>
      <c r="Q83" s="18" t="s">
        <v>36</v>
      </c>
      <c r="R83" s="21" t="n">
        <v>3.33</v>
      </c>
      <c r="S83" s="18"/>
      <c r="T83" s="18"/>
      <c r="U83" s="20" t="n">
        <v>41244</v>
      </c>
      <c r="V83" s="22"/>
    </row>
    <row r="84" s="29" customFormat="true" ht="36" hidden="false" customHeight="true" outlineLevel="0" collapsed="false">
      <c r="A84" s="18" t="n">
        <v>74</v>
      </c>
      <c r="B84" s="27" t="s">
        <v>149</v>
      </c>
      <c r="C84" s="20" t="n">
        <v>32432</v>
      </c>
      <c r="D84" s="18" t="s">
        <v>139</v>
      </c>
      <c r="E84" s="18" t="str">
        <f aca="false">VLOOKUP(K84,B,2,0)</f>
        <v>Giáo viên mầm non cao cấp</v>
      </c>
      <c r="F84" s="18" t="s">
        <v>32</v>
      </c>
      <c r="G84" s="18" t="s">
        <v>33</v>
      </c>
      <c r="H84" s="18" t="s">
        <v>34</v>
      </c>
      <c r="I84" s="18" t="s">
        <v>47</v>
      </c>
      <c r="J84" s="18" t="str">
        <f aca="false">VLOOKUP(K84,B,2,0)</f>
        <v>Giáo viên mầm non cao cấp</v>
      </c>
      <c r="K84" s="18" t="s">
        <v>35</v>
      </c>
      <c r="L84" s="21" t="n">
        <v>2.67</v>
      </c>
      <c r="M84" s="18"/>
      <c r="N84" s="18"/>
      <c r="O84" s="20" t="n">
        <v>41153</v>
      </c>
      <c r="P84" s="18" t="str">
        <f aca="false">VLOOKUP(Q84,A,2,0)</f>
        <v>Giáo viên mầm non hạng II</v>
      </c>
      <c r="Q84" s="18" t="s">
        <v>36</v>
      </c>
      <c r="R84" s="21" t="n">
        <v>2.67</v>
      </c>
      <c r="S84" s="18"/>
      <c r="T84" s="18"/>
      <c r="U84" s="20" t="n">
        <v>41153</v>
      </c>
      <c r="V84" s="22"/>
    </row>
    <row r="85" s="29" customFormat="true" ht="36" hidden="false" customHeight="true" outlineLevel="0" collapsed="false">
      <c r="A85" s="18" t="n">
        <v>75</v>
      </c>
      <c r="B85" s="27" t="s">
        <v>150</v>
      </c>
      <c r="C85" s="20" t="n">
        <v>31195</v>
      </c>
      <c r="D85" s="18" t="s">
        <v>139</v>
      </c>
      <c r="E85" s="18" t="str">
        <f aca="false">VLOOKUP(K85,B,2,0)</f>
        <v>Giáo viên mầm non cao cấp</v>
      </c>
      <c r="F85" s="18" t="s">
        <v>32</v>
      </c>
      <c r="G85" s="18" t="s">
        <v>33</v>
      </c>
      <c r="H85" s="18" t="s">
        <v>34</v>
      </c>
      <c r="I85" s="18" t="s">
        <v>47</v>
      </c>
      <c r="J85" s="18" t="str">
        <f aca="false">VLOOKUP(K85,B,2,0)</f>
        <v>Giáo viên mầm non cao cấp</v>
      </c>
      <c r="K85" s="18" t="s">
        <v>35</v>
      </c>
      <c r="L85" s="21" t="n">
        <v>2.34</v>
      </c>
      <c r="M85" s="18"/>
      <c r="N85" s="18"/>
      <c r="O85" s="20" t="n">
        <v>41396</v>
      </c>
      <c r="P85" s="18" t="str">
        <f aca="false">VLOOKUP(Q85,A,2,0)</f>
        <v>Giáo viên mầm non hạng II</v>
      </c>
      <c r="Q85" s="18" t="s">
        <v>36</v>
      </c>
      <c r="R85" s="21" t="n">
        <v>2.34</v>
      </c>
      <c r="S85" s="18"/>
      <c r="T85" s="18"/>
      <c r="U85" s="20" t="n">
        <v>41396</v>
      </c>
      <c r="V85" s="22"/>
    </row>
    <row r="86" s="29" customFormat="true" ht="36" hidden="false" customHeight="true" outlineLevel="0" collapsed="false">
      <c r="A86" s="18" t="n">
        <v>76</v>
      </c>
      <c r="B86" s="27" t="s">
        <v>151</v>
      </c>
      <c r="C86" s="20" t="n">
        <v>29992</v>
      </c>
      <c r="D86" s="18" t="s">
        <v>139</v>
      </c>
      <c r="E86" s="18" t="str">
        <f aca="false">VLOOKUP(K86,B,2,0)</f>
        <v>Giáo viên mầm non cao cấp</v>
      </c>
      <c r="F86" s="18" t="s">
        <v>32</v>
      </c>
      <c r="G86" s="18" t="s">
        <v>33</v>
      </c>
      <c r="H86" s="18"/>
      <c r="I86" s="18"/>
      <c r="J86" s="18" t="str">
        <f aca="false">VLOOKUP(K86,B,2,0)</f>
        <v>Giáo viên mầm non cao cấp</v>
      </c>
      <c r="K86" s="18" t="s">
        <v>35</v>
      </c>
      <c r="L86" s="21" t="n">
        <v>3</v>
      </c>
      <c r="M86" s="18"/>
      <c r="N86" s="18"/>
      <c r="O86" s="20" t="n">
        <v>41395</v>
      </c>
      <c r="P86" s="18" t="str">
        <f aca="false">VLOOKUP(Q86,A,2,0)</f>
        <v>Giáo viên mầm non hạng II</v>
      </c>
      <c r="Q86" s="18" t="s">
        <v>36</v>
      </c>
      <c r="R86" s="21" t="n">
        <v>3</v>
      </c>
      <c r="S86" s="18"/>
      <c r="T86" s="18"/>
      <c r="U86" s="20" t="n">
        <v>41395</v>
      </c>
      <c r="V86" s="22"/>
    </row>
    <row r="87" s="38" customFormat="true" ht="36" hidden="false" customHeight="true" outlineLevel="0" collapsed="false">
      <c r="A87" s="18" t="n">
        <v>77</v>
      </c>
      <c r="B87" s="27" t="s">
        <v>152</v>
      </c>
      <c r="C87" s="20" t="n">
        <v>27153</v>
      </c>
      <c r="D87" s="18" t="s">
        <v>153</v>
      </c>
      <c r="E87" s="18" t="s">
        <v>31</v>
      </c>
      <c r="F87" s="18" t="s">
        <v>32</v>
      </c>
      <c r="G87" s="18" t="s">
        <v>33</v>
      </c>
      <c r="H87" s="18" t="s">
        <v>34</v>
      </c>
      <c r="I87" s="18" t="s">
        <v>47</v>
      </c>
      <c r="J87" s="18" t="str">
        <f aca="false">VLOOKUP(K87,B,2,0)</f>
        <v>Giáo viên mầm non cao cấp</v>
      </c>
      <c r="K87" s="18" t="s">
        <v>35</v>
      </c>
      <c r="L87" s="21" t="n">
        <v>3.66</v>
      </c>
      <c r="M87" s="18"/>
      <c r="N87" s="18"/>
      <c r="O87" s="20" t="n">
        <v>41244</v>
      </c>
      <c r="P87" s="18" t="str">
        <f aca="false">VLOOKUP(Q87,A,2,0)</f>
        <v>Giáo viên mầm non hạng II</v>
      </c>
      <c r="Q87" s="18" t="s">
        <v>36</v>
      </c>
      <c r="R87" s="21" t="n">
        <v>3.66</v>
      </c>
      <c r="S87" s="18"/>
      <c r="T87" s="18"/>
      <c r="U87" s="20" t="n">
        <v>41244</v>
      </c>
      <c r="V87" s="22"/>
    </row>
    <row r="88" s="39" customFormat="true" ht="36" hidden="false" customHeight="true" outlineLevel="0" collapsed="false">
      <c r="A88" s="18" t="n">
        <v>78</v>
      </c>
      <c r="B88" s="27" t="s">
        <v>154</v>
      </c>
      <c r="C88" s="20" t="n">
        <v>31314</v>
      </c>
      <c r="D88" s="18" t="s">
        <v>153</v>
      </c>
      <c r="E88" s="18" t="s">
        <v>38</v>
      </c>
      <c r="F88" s="18" t="s">
        <v>32</v>
      </c>
      <c r="G88" s="18" t="s">
        <v>33</v>
      </c>
      <c r="H88" s="18" t="s">
        <v>34</v>
      </c>
      <c r="I88" s="18" t="s">
        <v>34</v>
      </c>
      <c r="J88" s="18" t="str">
        <f aca="false">VLOOKUP(K88,B,2,0)</f>
        <v>Giáo viên mầm non cao cấp</v>
      </c>
      <c r="K88" s="18" t="s">
        <v>35</v>
      </c>
      <c r="L88" s="21" t="n">
        <v>3</v>
      </c>
      <c r="M88" s="18"/>
      <c r="N88" s="18"/>
      <c r="O88" s="20" t="n">
        <v>41334</v>
      </c>
      <c r="P88" s="18" t="str">
        <f aca="false">VLOOKUP(Q88,A,2,0)</f>
        <v>Giáo viên mầm non hạng II</v>
      </c>
      <c r="Q88" s="18" t="s">
        <v>36</v>
      </c>
      <c r="R88" s="21" t="n">
        <v>3</v>
      </c>
      <c r="S88" s="18"/>
      <c r="T88" s="18"/>
      <c r="U88" s="20" t="n">
        <v>41334</v>
      </c>
      <c r="V88" s="22"/>
    </row>
    <row r="89" s="39" customFormat="true" ht="36" hidden="false" customHeight="true" outlineLevel="0" collapsed="false">
      <c r="A89" s="18" t="n">
        <v>79</v>
      </c>
      <c r="B89" s="27" t="s">
        <v>155</v>
      </c>
      <c r="C89" s="20" t="n">
        <v>30618</v>
      </c>
      <c r="D89" s="18" t="s">
        <v>153</v>
      </c>
      <c r="E89" s="18" t="s">
        <v>38</v>
      </c>
      <c r="F89" s="18" t="s">
        <v>32</v>
      </c>
      <c r="G89" s="18" t="s">
        <v>33</v>
      </c>
      <c r="H89" s="18" t="s">
        <v>34</v>
      </c>
      <c r="I89" s="18" t="s">
        <v>47</v>
      </c>
      <c r="J89" s="18" t="str">
        <f aca="false">VLOOKUP(K89,B,2,0)</f>
        <v>Giáo viên mầm non cao cấp</v>
      </c>
      <c r="K89" s="18" t="s">
        <v>35</v>
      </c>
      <c r="L89" s="21" t="n">
        <v>3</v>
      </c>
      <c r="M89" s="18"/>
      <c r="N89" s="18"/>
      <c r="O89" s="20" t="n">
        <v>41974</v>
      </c>
      <c r="P89" s="18" t="str">
        <f aca="false">VLOOKUP(Q89,A,2,0)</f>
        <v>Giáo viên mầm non hạng II</v>
      </c>
      <c r="Q89" s="18" t="s">
        <v>36</v>
      </c>
      <c r="R89" s="21" t="n">
        <v>3</v>
      </c>
      <c r="S89" s="18"/>
      <c r="T89" s="18"/>
      <c r="U89" s="20" t="n">
        <v>41974</v>
      </c>
      <c r="V89" s="22"/>
    </row>
    <row r="90" s="39" customFormat="true" ht="36" hidden="false" customHeight="true" outlineLevel="0" collapsed="false">
      <c r="A90" s="18" t="n">
        <v>80</v>
      </c>
      <c r="B90" s="27" t="s">
        <v>156</v>
      </c>
      <c r="C90" s="20" t="n">
        <v>30613</v>
      </c>
      <c r="D90" s="18" t="s">
        <v>153</v>
      </c>
      <c r="E90" s="18" t="str">
        <f aca="false">VLOOKUP(K90,B,2,0)</f>
        <v>Giáo viên mầm non cao cấp</v>
      </c>
      <c r="F90" s="18" t="s">
        <v>32</v>
      </c>
      <c r="G90" s="18" t="s">
        <v>33</v>
      </c>
      <c r="H90" s="18" t="s">
        <v>34</v>
      </c>
      <c r="I90" s="18" t="s">
        <v>47</v>
      </c>
      <c r="J90" s="18" t="str">
        <f aca="false">VLOOKUP(K90,B,2,0)</f>
        <v>Giáo viên mầm non cao cấp</v>
      </c>
      <c r="K90" s="18" t="s">
        <v>35</v>
      </c>
      <c r="L90" s="21" t="n">
        <v>3</v>
      </c>
      <c r="M90" s="18"/>
      <c r="N90" s="18"/>
      <c r="O90" s="20" t="n">
        <v>41334</v>
      </c>
      <c r="P90" s="18" t="str">
        <f aca="false">VLOOKUP(Q90,A,2,0)</f>
        <v>Giáo viên mầm non hạng II</v>
      </c>
      <c r="Q90" s="18" t="s">
        <v>36</v>
      </c>
      <c r="R90" s="21" t="n">
        <v>3</v>
      </c>
      <c r="S90" s="18"/>
      <c r="T90" s="18"/>
      <c r="U90" s="20" t="n">
        <v>41334</v>
      </c>
      <c r="V90" s="22"/>
    </row>
    <row r="91" s="39" customFormat="true" ht="36" hidden="false" customHeight="true" outlineLevel="0" collapsed="false">
      <c r="A91" s="18" t="n">
        <v>81</v>
      </c>
      <c r="B91" s="27" t="s">
        <v>157</v>
      </c>
      <c r="C91" s="20" t="n">
        <v>29620</v>
      </c>
      <c r="D91" s="18" t="s">
        <v>153</v>
      </c>
      <c r="E91" s="18" t="str">
        <f aca="false">VLOOKUP(K91,B,2,0)</f>
        <v>Giáo viên mầm non cao cấp</v>
      </c>
      <c r="F91" s="18" t="s">
        <v>32</v>
      </c>
      <c r="G91" s="18" t="s">
        <v>33</v>
      </c>
      <c r="H91" s="18" t="s">
        <v>34</v>
      </c>
      <c r="I91" s="18" t="s">
        <v>47</v>
      </c>
      <c r="J91" s="18" t="str">
        <f aca="false">VLOOKUP(K91,B,2,0)</f>
        <v>Giáo viên mầm non cao cấp</v>
      </c>
      <c r="K91" s="18" t="s">
        <v>35</v>
      </c>
      <c r="L91" s="21" t="n">
        <v>3</v>
      </c>
      <c r="M91" s="18"/>
      <c r="N91" s="18"/>
      <c r="O91" s="20" t="n">
        <v>41244</v>
      </c>
      <c r="P91" s="18" t="str">
        <f aca="false">VLOOKUP(Q91,A,2,0)</f>
        <v>Giáo viên mầm non hạng II</v>
      </c>
      <c r="Q91" s="18" t="s">
        <v>36</v>
      </c>
      <c r="R91" s="21" t="n">
        <v>3</v>
      </c>
      <c r="S91" s="18"/>
      <c r="T91" s="18"/>
      <c r="U91" s="20" t="n">
        <v>41244</v>
      </c>
      <c r="V91" s="22"/>
    </row>
    <row r="92" s="39" customFormat="true" ht="36" hidden="false" customHeight="true" outlineLevel="0" collapsed="false">
      <c r="A92" s="18" t="n">
        <v>82</v>
      </c>
      <c r="B92" s="27" t="s">
        <v>158</v>
      </c>
      <c r="C92" s="20" t="n">
        <v>31916</v>
      </c>
      <c r="D92" s="18" t="s">
        <v>153</v>
      </c>
      <c r="E92" s="18" t="str">
        <f aca="false">VLOOKUP(K92,B,2,0)</f>
        <v>Giáo viên mầm non cao cấp</v>
      </c>
      <c r="F92" s="18" t="s">
        <v>32</v>
      </c>
      <c r="G92" s="18" t="s">
        <v>33</v>
      </c>
      <c r="H92" s="18" t="s">
        <v>34</v>
      </c>
      <c r="I92" s="18" t="s">
        <v>34</v>
      </c>
      <c r="J92" s="18" t="str">
        <f aca="false">VLOOKUP(K92,B,2,0)</f>
        <v>Giáo viên mầm non cao cấp</v>
      </c>
      <c r="K92" s="18" t="s">
        <v>35</v>
      </c>
      <c r="L92" s="21" t="n">
        <v>3</v>
      </c>
      <c r="M92" s="18"/>
      <c r="N92" s="18"/>
      <c r="O92" s="20" t="n">
        <v>41913</v>
      </c>
      <c r="P92" s="18" t="str">
        <f aca="false">VLOOKUP(Q92,A,2,0)</f>
        <v>Giáo viên mầm non hạng II</v>
      </c>
      <c r="Q92" s="18" t="s">
        <v>36</v>
      </c>
      <c r="R92" s="21" t="n">
        <v>3</v>
      </c>
      <c r="S92" s="18"/>
      <c r="T92" s="18"/>
      <c r="U92" s="20" t="n">
        <v>41913</v>
      </c>
      <c r="V92" s="22"/>
    </row>
    <row r="93" s="39" customFormat="true" ht="36" hidden="false" customHeight="true" outlineLevel="0" collapsed="false">
      <c r="A93" s="18" t="n">
        <v>83</v>
      </c>
      <c r="B93" s="27" t="s">
        <v>159</v>
      </c>
      <c r="C93" s="20" t="n">
        <v>24964</v>
      </c>
      <c r="D93" s="18" t="s">
        <v>153</v>
      </c>
      <c r="E93" s="18" t="str">
        <f aca="false">VLOOKUP(K93,B,2,0)</f>
        <v>Giáo viên mầm non cao cấp</v>
      </c>
      <c r="F93" s="18" t="s">
        <v>32</v>
      </c>
      <c r="G93" s="18" t="s">
        <v>33</v>
      </c>
      <c r="H93" s="18" t="s">
        <v>34</v>
      </c>
      <c r="I93" s="18" t="s">
        <v>47</v>
      </c>
      <c r="J93" s="18" t="str">
        <f aca="false">VLOOKUP(K93,B,2,0)</f>
        <v>Giáo viên mầm non cao cấp</v>
      </c>
      <c r="K93" s="18" t="s">
        <v>35</v>
      </c>
      <c r="L93" s="21" t="n">
        <v>3.66</v>
      </c>
      <c r="M93" s="18"/>
      <c r="N93" s="18"/>
      <c r="O93" s="20" t="n">
        <v>41183</v>
      </c>
      <c r="P93" s="18" t="str">
        <f aca="false">VLOOKUP(Q93,A,2,0)</f>
        <v>Giáo viên mầm non hạng II</v>
      </c>
      <c r="Q93" s="18" t="s">
        <v>36</v>
      </c>
      <c r="R93" s="21" t="n">
        <v>3.66</v>
      </c>
      <c r="S93" s="18"/>
      <c r="T93" s="18"/>
      <c r="U93" s="20" t="n">
        <v>41183</v>
      </c>
      <c r="V93" s="22"/>
    </row>
    <row r="94" s="40" customFormat="true" ht="36" hidden="false" customHeight="true" outlineLevel="0" collapsed="false">
      <c r="A94" s="18" t="n">
        <v>84</v>
      </c>
      <c r="B94" s="27" t="s">
        <v>160</v>
      </c>
      <c r="C94" s="20" t="n">
        <v>30456</v>
      </c>
      <c r="D94" s="18" t="s">
        <v>153</v>
      </c>
      <c r="E94" s="18" t="str">
        <f aca="false">VLOOKUP(K94,B,2,0)</f>
        <v>Giáo viên mầm non cao cấp</v>
      </c>
      <c r="F94" s="18" t="s">
        <v>32</v>
      </c>
      <c r="G94" s="18" t="s">
        <v>33</v>
      </c>
      <c r="H94" s="18" t="s">
        <v>34</v>
      </c>
      <c r="I94" s="18" t="s">
        <v>47</v>
      </c>
      <c r="J94" s="18" t="str">
        <f aca="false">VLOOKUP(K94,B,2,0)</f>
        <v>Giáo viên mầm non cao cấp</v>
      </c>
      <c r="K94" s="18" t="s">
        <v>35</v>
      </c>
      <c r="L94" s="21" t="n">
        <v>2.67</v>
      </c>
      <c r="M94" s="18"/>
      <c r="N94" s="18"/>
      <c r="O94" s="20" t="n">
        <v>41487</v>
      </c>
      <c r="P94" s="18" t="str">
        <f aca="false">VLOOKUP(Q94,A,2,0)</f>
        <v>Giáo viên mầm non hạng II</v>
      </c>
      <c r="Q94" s="18" t="s">
        <v>36</v>
      </c>
      <c r="R94" s="21" t="n">
        <v>2.67</v>
      </c>
      <c r="S94" s="18"/>
      <c r="T94" s="18"/>
      <c r="U94" s="20" t="n">
        <v>41487</v>
      </c>
      <c r="V94" s="22"/>
    </row>
    <row r="95" s="42" customFormat="true" ht="36" hidden="false" customHeight="true" outlineLevel="0" collapsed="false">
      <c r="A95" s="18" t="n">
        <v>85</v>
      </c>
      <c r="B95" s="19" t="s">
        <v>161</v>
      </c>
      <c r="C95" s="41" t="s">
        <v>162</v>
      </c>
      <c r="D95" s="18" t="s">
        <v>163</v>
      </c>
      <c r="E95" s="18" t="s">
        <v>31</v>
      </c>
      <c r="F95" s="18" t="s">
        <v>32</v>
      </c>
      <c r="G95" s="18" t="s">
        <v>33</v>
      </c>
      <c r="H95" s="18" t="s">
        <v>34</v>
      </c>
      <c r="I95" s="18" t="s">
        <v>47</v>
      </c>
      <c r="J95" s="18" t="str">
        <f aca="false">VLOOKUP(K95,B,2,0)</f>
        <v>Giáo viên mầm non cao cấp</v>
      </c>
      <c r="K95" s="18" t="s">
        <v>35</v>
      </c>
      <c r="L95" s="21" t="n">
        <v>4.32</v>
      </c>
      <c r="M95" s="21"/>
      <c r="N95" s="18"/>
      <c r="O95" s="20" t="n">
        <v>41456</v>
      </c>
      <c r="P95" s="18" t="str">
        <f aca="false">VLOOKUP(Q95,A,2,0)</f>
        <v>Giáo viên mầm non hạng II</v>
      </c>
      <c r="Q95" s="18" t="s">
        <v>36</v>
      </c>
      <c r="R95" s="21" t="n">
        <v>4.32</v>
      </c>
      <c r="S95" s="21"/>
      <c r="T95" s="18"/>
      <c r="U95" s="20" t="n">
        <v>41456</v>
      </c>
      <c r="V95" s="22"/>
    </row>
    <row r="96" s="42" customFormat="true" ht="36" hidden="false" customHeight="true" outlineLevel="0" collapsed="false">
      <c r="A96" s="18" t="n">
        <v>86</v>
      </c>
      <c r="B96" s="19" t="s">
        <v>164</v>
      </c>
      <c r="C96" s="41" t="s">
        <v>165</v>
      </c>
      <c r="D96" s="18" t="s">
        <v>163</v>
      </c>
      <c r="E96" s="18" t="s">
        <v>38</v>
      </c>
      <c r="F96" s="18" t="s">
        <v>32</v>
      </c>
      <c r="G96" s="18" t="s">
        <v>33</v>
      </c>
      <c r="H96" s="18" t="s">
        <v>34</v>
      </c>
      <c r="I96" s="18" t="s">
        <v>47</v>
      </c>
      <c r="J96" s="18" t="str">
        <f aca="false">VLOOKUP(K96,B,2,0)</f>
        <v>Giáo viên mầm non cao cấp</v>
      </c>
      <c r="K96" s="18" t="s">
        <v>35</v>
      </c>
      <c r="L96" s="21" t="n">
        <v>3.66</v>
      </c>
      <c r="M96" s="21"/>
      <c r="N96" s="18"/>
      <c r="O96" s="20" t="n">
        <v>41183</v>
      </c>
      <c r="P96" s="18" t="str">
        <f aca="false">VLOOKUP(Q96,A,2,0)</f>
        <v>Giáo viên mầm non hạng II</v>
      </c>
      <c r="Q96" s="18" t="s">
        <v>36</v>
      </c>
      <c r="R96" s="21" t="n">
        <v>3.66</v>
      </c>
      <c r="S96" s="21"/>
      <c r="T96" s="18"/>
      <c r="U96" s="20" t="n">
        <v>41548</v>
      </c>
      <c r="V96" s="22"/>
    </row>
    <row r="97" s="42" customFormat="true" ht="36" hidden="false" customHeight="true" outlineLevel="0" collapsed="false">
      <c r="A97" s="18" t="n">
        <v>87</v>
      </c>
      <c r="B97" s="19" t="s">
        <v>166</v>
      </c>
      <c r="C97" s="41" t="s">
        <v>167</v>
      </c>
      <c r="D97" s="18" t="s">
        <v>163</v>
      </c>
      <c r="E97" s="18" t="s">
        <v>38</v>
      </c>
      <c r="F97" s="18" t="s">
        <v>32</v>
      </c>
      <c r="G97" s="18" t="s">
        <v>33</v>
      </c>
      <c r="H97" s="18" t="s">
        <v>34</v>
      </c>
      <c r="I97" s="18" t="s">
        <v>47</v>
      </c>
      <c r="J97" s="18" t="str">
        <f aca="false">VLOOKUP(K97,B,2,0)</f>
        <v>Giáo viên mầm non cao cấp</v>
      </c>
      <c r="K97" s="18" t="s">
        <v>35</v>
      </c>
      <c r="L97" s="21" t="n">
        <v>3.33</v>
      </c>
      <c r="M97" s="21"/>
      <c r="N97" s="18"/>
      <c r="O97" s="20" t="n">
        <v>41640</v>
      </c>
      <c r="P97" s="18" t="str">
        <f aca="false">VLOOKUP(Q97,A,2,0)</f>
        <v>Giáo viên mầm non hạng II</v>
      </c>
      <c r="Q97" s="18" t="s">
        <v>36</v>
      </c>
      <c r="R97" s="21" t="n">
        <v>3.33</v>
      </c>
      <c r="S97" s="21"/>
      <c r="T97" s="18"/>
      <c r="U97" s="20" t="s">
        <v>168</v>
      </c>
      <c r="V97" s="22"/>
    </row>
    <row r="98" s="42" customFormat="true" ht="36" hidden="false" customHeight="true" outlineLevel="0" collapsed="false">
      <c r="A98" s="18" t="n">
        <v>88</v>
      </c>
      <c r="B98" s="19" t="s">
        <v>169</v>
      </c>
      <c r="C98" s="41" t="s">
        <v>170</v>
      </c>
      <c r="D98" s="18" t="s">
        <v>163</v>
      </c>
      <c r="E98" s="18" t="str">
        <f aca="false">VLOOKUP(K98,B,2,0)</f>
        <v>Giáo viên mầm non cao cấp</v>
      </c>
      <c r="F98" s="18" t="s">
        <v>32</v>
      </c>
      <c r="G98" s="18" t="s">
        <v>33</v>
      </c>
      <c r="H98" s="18" t="s">
        <v>34</v>
      </c>
      <c r="I98" s="18" t="s">
        <v>47</v>
      </c>
      <c r="J98" s="18" t="str">
        <f aca="false">VLOOKUP(K98,B,2,0)</f>
        <v>Giáo viên mầm non cao cấp</v>
      </c>
      <c r="K98" s="18" t="s">
        <v>35</v>
      </c>
      <c r="L98" s="21" t="n">
        <v>3.66</v>
      </c>
      <c r="M98" s="21"/>
      <c r="N98" s="18"/>
      <c r="O98" s="20" t="n">
        <v>41760</v>
      </c>
      <c r="P98" s="18" t="str">
        <f aca="false">VLOOKUP(Q98,A,2,0)</f>
        <v>Giáo viên mầm non hạng II</v>
      </c>
      <c r="Q98" s="18" t="s">
        <v>36</v>
      </c>
      <c r="R98" s="21" t="n">
        <v>3.66</v>
      </c>
      <c r="S98" s="21"/>
      <c r="T98" s="18"/>
      <c r="U98" s="20" t="s">
        <v>171</v>
      </c>
      <c r="V98" s="22"/>
    </row>
    <row r="99" s="42" customFormat="true" ht="36" hidden="false" customHeight="true" outlineLevel="0" collapsed="false">
      <c r="A99" s="18" t="n">
        <v>89</v>
      </c>
      <c r="B99" s="19" t="s">
        <v>172</v>
      </c>
      <c r="C99" s="41" t="s">
        <v>173</v>
      </c>
      <c r="D99" s="18" t="s">
        <v>163</v>
      </c>
      <c r="E99" s="18" t="str">
        <f aca="false">VLOOKUP(K99,B,2,0)</f>
        <v>Giáo viên mầm non cao cấp</v>
      </c>
      <c r="F99" s="18" t="s">
        <v>32</v>
      </c>
      <c r="G99" s="18" t="s">
        <v>33</v>
      </c>
      <c r="H99" s="18" t="s">
        <v>34</v>
      </c>
      <c r="I99" s="18" t="s">
        <v>47</v>
      </c>
      <c r="J99" s="18" t="str">
        <f aca="false">VLOOKUP(K99,B,2,0)</f>
        <v>Giáo viên mầm non cao cấp</v>
      </c>
      <c r="K99" s="18" t="s">
        <v>35</v>
      </c>
      <c r="L99" s="21" t="n">
        <v>3</v>
      </c>
      <c r="M99" s="21"/>
      <c r="N99" s="18"/>
      <c r="O99" s="20" t="n">
        <v>41244</v>
      </c>
      <c r="P99" s="18" t="str">
        <f aca="false">VLOOKUP(Q99,A,2,0)</f>
        <v>Giáo viên mầm non hạng II</v>
      </c>
      <c r="Q99" s="18" t="s">
        <v>36</v>
      </c>
      <c r="R99" s="21" t="n">
        <v>3</v>
      </c>
      <c r="S99" s="21"/>
      <c r="T99" s="18"/>
      <c r="U99" s="20" t="s">
        <v>174</v>
      </c>
      <c r="V99" s="22"/>
    </row>
    <row r="100" s="42" customFormat="true" ht="36" hidden="false" customHeight="true" outlineLevel="0" collapsed="false">
      <c r="A100" s="18" t="n">
        <v>90</v>
      </c>
      <c r="B100" s="19" t="s">
        <v>175</v>
      </c>
      <c r="C100" s="41" t="s">
        <v>176</v>
      </c>
      <c r="D100" s="18" t="s">
        <v>163</v>
      </c>
      <c r="E100" s="18" t="str">
        <f aca="false">VLOOKUP(K100,B,2,0)</f>
        <v>Giáo viên mầm non cao cấp</v>
      </c>
      <c r="F100" s="18" t="s">
        <v>32</v>
      </c>
      <c r="G100" s="18" t="s">
        <v>33</v>
      </c>
      <c r="H100" s="18" t="s">
        <v>34</v>
      </c>
      <c r="I100" s="18" t="s">
        <v>47</v>
      </c>
      <c r="J100" s="18" t="str">
        <f aca="false">VLOOKUP(K100,B,2,0)</f>
        <v>Giáo viên mầm non cao cấp</v>
      </c>
      <c r="K100" s="18" t="s">
        <v>35</v>
      </c>
      <c r="L100" s="21" t="n">
        <v>3.33</v>
      </c>
      <c r="M100" s="21"/>
      <c r="N100" s="18"/>
      <c r="O100" s="20" t="n">
        <v>42005</v>
      </c>
      <c r="P100" s="18" t="str">
        <f aca="false">VLOOKUP(Q100,A,2,0)</f>
        <v>Giáo viên mầm non hạng II</v>
      </c>
      <c r="Q100" s="18" t="s">
        <v>36</v>
      </c>
      <c r="R100" s="21" t="n">
        <v>3.33</v>
      </c>
      <c r="S100" s="21"/>
      <c r="T100" s="18"/>
      <c r="U100" s="20" t="s">
        <v>177</v>
      </c>
      <c r="V100" s="22"/>
    </row>
    <row r="101" s="42" customFormat="true" ht="36" hidden="false" customHeight="true" outlineLevel="0" collapsed="false">
      <c r="A101" s="18" t="n">
        <v>91</v>
      </c>
      <c r="B101" s="19" t="s">
        <v>178</v>
      </c>
      <c r="C101" s="41" t="s">
        <v>179</v>
      </c>
      <c r="D101" s="18" t="s">
        <v>163</v>
      </c>
      <c r="E101" s="18" t="str">
        <f aca="false">VLOOKUP(K101,B,2,0)</f>
        <v>Giáo viên mầm non cao cấp</v>
      </c>
      <c r="F101" s="18" t="s">
        <v>32</v>
      </c>
      <c r="G101" s="18" t="s">
        <v>33</v>
      </c>
      <c r="H101" s="18" t="s">
        <v>34</v>
      </c>
      <c r="I101" s="18" t="s">
        <v>47</v>
      </c>
      <c r="J101" s="18" t="str">
        <f aca="false">VLOOKUP(K101,B,2,0)</f>
        <v>Giáo viên mầm non cao cấp</v>
      </c>
      <c r="K101" s="18" t="s">
        <v>35</v>
      </c>
      <c r="L101" s="21" t="n">
        <v>3</v>
      </c>
      <c r="M101" s="21"/>
      <c r="N101" s="18"/>
      <c r="O101" s="20" t="n">
        <v>41153</v>
      </c>
      <c r="P101" s="18" t="str">
        <f aca="false">VLOOKUP(Q101,A,2,0)</f>
        <v>Giáo viên mầm non hạng II</v>
      </c>
      <c r="Q101" s="18" t="s">
        <v>36</v>
      </c>
      <c r="R101" s="21" t="n">
        <v>3</v>
      </c>
      <c r="S101" s="21"/>
      <c r="T101" s="18"/>
      <c r="U101" s="20" t="s">
        <v>180</v>
      </c>
      <c r="V101" s="22"/>
    </row>
    <row r="102" s="42" customFormat="true" ht="36" hidden="false" customHeight="true" outlineLevel="0" collapsed="false">
      <c r="A102" s="18" t="n">
        <v>92</v>
      </c>
      <c r="B102" s="19" t="s">
        <v>181</v>
      </c>
      <c r="C102" s="41" t="s">
        <v>182</v>
      </c>
      <c r="D102" s="18" t="s">
        <v>163</v>
      </c>
      <c r="E102" s="18" t="str">
        <f aca="false">VLOOKUP(K102,B,2,0)</f>
        <v>Giáo viên mầm non cao cấp</v>
      </c>
      <c r="F102" s="18" t="s">
        <v>32</v>
      </c>
      <c r="G102" s="18" t="s">
        <v>33</v>
      </c>
      <c r="H102" s="18" t="s">
        <v>34</v>
      </c>
      <c r="I102" s="18" t="s">
        <v>47</v>
      </c>
      <c r="J102" s="18" t="str">
        <f aca="false">VLOOKUP(K102,B,2,0)</f>
        <v>Giáo viên mầm non cao cấp</v>
      </c>
      <c r="K102" s="18" t="s">
        <v>35</v>
      </c>
      <c r="L102" s="21" t="n">
        <v>2.34</v>
      </c>
      <c r="M102" s="21"/>
      <c r="N102" s="18"/>
      <c r="O102" s="20" t="n">
        <v>42348</v>
      </c>
      <c r="P102" s="18" t="str">
        <f aca="false">VLOOKUP(Q102,A,2,0)</f>
        <v>Giáo viên mầm non hạng II</v>
      </c>
      <c r="Q102" s="18" t="s">
        <v>36</v>
      </c>
      <c r="R102" s="21" t="n">
        <v>2.34</v>
      </c>
      <c r="S102" s="21"/>
      <c r="T102" s="18"/>
      <c r="U102" s="20" t="n">
        <v>42348</v>
      </c>
      <c r="V102" s="22"/>
    </row>
    <row r="103" s="42" customFormat="true" ht="36" hidden="false" customHeight="true" outlineLevel="0" collapsed="false">
      <c r="A103" s="18" t="n">
        <v>93</v>
      </c>
      <c r="B103" s="19" t="s">
        <v>183</v>
      </c>
      <c r="C103" s="41" t="s">
        <v>184</v>
      </c>
      <c r="D103" s="18" t="s">
        <v>163</v>
      </c>
      <c r="E103" s="18" t="str">
        <f aca="false">VLOOKUP(K103,B,2,0)</f>
        <v>Giáo viên mầm non cao cấp</v>
      </c>
      <c r="F103" s="18" t="s">
        <v>32</v>
      </c>
      <c r="G103" s="18" t="s">
        <v>33</v>
      </c>
      <c r="H103" s="18" t="s">
        <v>34</v>
      </c>
      <c r="I103" s="18" t="s">
        <v>47</v>
      </c>
      <c r="J103" s="18" t="str">
        <f aca="false">VLOOKUP(K103,B,2,0)</f>
        <v>Giáo viên mầm non cao cấp</v>
      </c>
      <c r="K103" s="18" t="s">
        <v>35</v>
      </c>
      <c r="L103" s="21" t="n">
        <v>3</v>
      </c>
      <c r="M103" s="21"/>
      <c r="N103" s="18"/>
      <c r="O103" s="20" t="n">
        <v>41456</v>
      </c>
      <c r="P103" s="18" t="str">
        <f aca="false">VLOOKUP(Q103,A,2,0)</f>
        <v>Giáo viên mầm non hạng II</v>
      </c>
      <c r="Q103" s="18" t="s">
        <v>36</v>
      </c>
      <c r="R103" s="21" t="n">
        <v>3</v>
      </c>
      <c r="S103" s="21"/>
      <c r="T103" s="18"/>
      <c r="U103" s="20" t="n">
        <v>41456</v>
      </c>
      <c r="V103" s="22"/>
    </row>
    <row r="104" s="43" customFormat="true" ht="36" hidden="false" customHeight="true" outlineLevel="0" collapsed="false">
      <c r="A104" s="18" t="n">
        <v>94</v>
      </c>
      <c r="B104" s="19" t="s">
        <v>185</v>
      </c>
      <c r="C104" s="41" t="s">
        <v>186</v>
      </c>
      <c r="D104" s="18" t="s">
        <v>187</v>
      </c>
      <c r="E104" s="18" t="s">
        <v>188</v>
      </c>
      <c r="F104" s="18" t="s">
        <v>32</v>
      </c>
      <c r="G104" s="18" t="s">
        <v>189</v>
      </c>
      <c r="H104" s="18" t="s">
        <v>34</v>
      </c>
      <c r="I104" s="18" t="s">
        <v>34</v>
      </c>
      <c r="J104" s="18" t="str">
        <f aca="false">VLOOKUP(K104,B,2,0)</f>
        <v>Giáo viên mầm non cao cấp</v>
      </c>
      <c r="K104" s="18" t="s">
        <v>35</v>
      </c>
      <c r="L104" s="21" t="n">
        <v>4.32</v>
      </c>
      <c r="M104" s="21"/>
      <c r="N104" s="18"/>
      <c r="O104" s="20" t="n">
        <v>41913</v>
      </c>
      <c r="P104" s="18" t="str">
        <f aca="false">VLOOKUP(Q104,A,2,0)</f>
        <v>Giáo viên mầm non hạng II</v>
      </c>
      <c r="Q104" s="18" t="s">
        <v>36</v>
      </c>
      <c r="R104" s="21" t="n">
        <v>4.32</v>
      </c>
      <c r="S104" s="21"/>
      <c r="T104" s="18"/>
      <c r="U104" s="20" t="n">
        <v>41913</v>
      </c>
      <c r="V104" s="22"/>
    </row>
    <row r="105" s="44" customFormat="true" ht="36" hidden="false" customHeight="true" outlineLevel="0" collapsed="false">
      <c r="A105" s="18" t="n">
        <v>95</v>
      </c>
      <c r="B105" s="19" t="s">
        <v>190</v>
      </c>
      <c r="C105" s="41" t="s">
        <v>191</v>
      </c>
      <c r="D105" s="18" t="s">
        <v>192</v>
      </c>
      <c r="E105" s="18" t="s">
        <v>188</v>
      </c>
      <c r="F105" s="18" t="s">
        <v>32</v>
      </c>
      <c r="G105" s="18" t="s">
        <v>33</v>
      </c>
      <c r="H105" s="18" t="s">
        <v>34</v>
      </c>
      <c r="I105" s="18" t="s">
        <v>34</v>
      </c>
      <c r="J105" s="18" t="str">
        <f aca="false">VLOOKUP(K105,B,2,0)</f>
        <v>Giáo viên mầm non cao cấp</v>
      </c>
      <c r="K105" s="18" t="s">
        <v>35</v>
      </c>
      <c r="L105" s="21" t="n">
        <v>3.33</v>
      </c>
      <c r="M105" s="21"/>
      <c r="N105" s="18"/>
      <c r="O105" s="20" t="n">
        <v>42125</v>
      </c>
      <c r="P105" s="18" t="str">
        <f aca="false">VLOOKUP(Q105,A,2,0)</f>
        <v>Giáo viên mầm non hạng II</v>
      </c>
      <c r="Q105" s="18" t="s">
        <v>36</v>
      </c>
      <c r="R105" s="21" t="n">
        <v>3.33</v>
      </c>
      <c r="S105" s="21"/>
      <c r="T105" s="18"/>
      <c r="U105" s="20" t="n">
        <v>42125</v>
      </c>
      <c r="V105" s="22"/>
    </row>
    <row r="106" s="44" customFormat="true" ht="36" hidden="false" customHeight="true" outlineLevel="0" collapsed="false">
      <c r="A106" s="18" t="n">
        <v>96</v>
      </c>
      <c r="B106" s="19" t="s">
        <v>193</v>
      </c>
      <c r="C106" s="41" t="s">
        <v>194</v>
      </c>
      <c r="D106" s="18" t="s">
        <v>192</v>
      </c>
      <c r="E106" s="18" t="s">
        <v>188</v>
      </c>
      <c r="F106" s="18" t="s">
        <v>32</v>
      </c>
      <c r="G106" s="18" t="s">
        <v>33</v>
      </c>
      <c r="H106" s="18" t="s">
        <v>34</v>
      </c>
      <c r="I106" s="18" t="s">
        <v>34</v>
      </c>
      <c r="J106" s="18" t="str">
        <f aca="false">VLOOKUP(K106,B,2,0)</f>
        <v>Giáo viên mầm non cao cấp</v>
      </c>
      <c r="K106" s="18" t="s">
        <v>35</v>
      </c>
      <c r="L106" s="21" t="n">
        <v>3.99</v>
      </c>
      <c r="M106" s="21"/>
      <c r="N106" s="18"/>
      <c r="O106" s="20" t="n">
        <v>41913</v>
      </c>
      <c r="P106" s="18" t="str">
        <f aca="false">VLOOKUP(Q106,A,2,0)</f>
        <v>Giáo viên mầm non hạng II</v>
      </c>
      <c r="Q106" s="18" t="s">
        <v>36</v>
      </c>
      <c r="R106" s="21" t="n">
        <v>3.99</v>
      </c>
      <c r="S106" s="21"/>
      <c r="T106" s="18"/>
      <c r="U106" s="20" t="n">
        <v>41913</v>
      </c>
      <c r="V106" s="22"/>
    </row>
    <row r="107" s="38" customFormat="true" ht="36" hidden="false" customHeight="true" outlineLevel="0" collapsed="false">
      <c r="A107" s="18" t="n">
        <v>97</v>
      </c>
      <c r="B107" s="19" t="s">
        <v>195</v>
      </c>
      <c r="C107" s="20" t="n">
        <v>27395</v>
      </c>
      <c r="D107" s="18" t="s">
        <v>196</v>
      </c>
      <c r="E107" s="18" t="str">
        <f aca="false">VLOOKUP(K107,B,2,0)</f>
        <v>Giáo viên mầm non cao cấp</v>
      </c>
      <c r="F107" s="18" t="s">
        <v>32</v>
      </c>
      <c r="G107" s="18" t="s">
        <v>33</v>
      </c>
      <c r="H107" s="18" t="s">
        <v>34</v>
      </c>
      <c r="I107" s="18" t="s">
        <v>47</v>
      </c>
      <c r="J107" s="18" t="str">
        <f aca="false">VLOOKUP(K107,B,2,0)</f>
        <v>Giáo viên mầm non cao cấp</v>
      </c>
      <c r="K107" s="18" t="s">
        <v>35</v>
      </c>
      <c r="L107" s="21" t="n">
        <v>3.66</v>
      </c>
      <c r="M107" s="45"/>
      <c r="N107" s="18"/>
      <c r="O107" s="20" t="n">
        <v>41244</v>
      </c>
      <c r="P107" s="18" t="str">
        <f aca="false">VLOOKUP(Q107,A,2,0)</f>
        <v>Giáo viên mầm non hạng II</v>
      </c>
      <c r="Q107" s="18" t="s">
        <v>36</v>
      </c>
      <c r="R107" s="21" t="n">
        <v>3.66</v>
      </c>
      <c r="S107" s="45"/>
      <c r="T107" s="18"/>
      <c r="U107" s="20" t="n">
        <v>41244</v>
      </c>
      <c r="V107" s="22"/>
    </row>
    <row r="108" s="39" customFormat="true" ht="36" hidden="false" customHeight="true" outlineLevel="0" collapsed="false">
      <c r="A108" s="18" t="n">
        <v>98</v>
      </c>
      <c r="B108" s="19" t="s">
        <v>197</v>
      </c>
      <c r="C108" s="20" t="n">
        <v>28405</v>
      </c>
      <c r="D108" s="18" t="s">
        <v>196</v>
      </c>
      <c r="E108" s="18" t="str">
        <f aca="false">VLOOKUP(K108,B,2,0)</f>
        <v>Giáo viên mầm non cao cấp</v>
      </c>
      <c r="F108" s="18" t="s">
        <v>32</v>
      </c>
      <c r="G108" s="18" t="s">
        <v>33</v>
      </c>
      <c r="H108" s="18" t="s">
        <v>34</v>
      </c>
      <c r="I108" s="18" t="s">
        <v>47</v>
      </c>
      <c r="J108" s="18" t="str">
        <f aca="false">VLOOKUP(K108,B,2,0)</f>
        <v>Giáo viên mầm non cao cấp</v>
      </c>
      <c r="K108" s="18" t="s">
        <v>35</v>
      </c>
      <c r="L108" s="21" t="n">
        <v>3.33</v>
      </c>
      <c r="M108" s="45"/>
      <c r="N108" s="18"/>
      <c r="O108" s="20" t="n">
        <v>42125</v>
      </c>
      <c r="P108" s="18" t="str">
        <f aca="false">VLOOKUP(Q108,A,2,0)</f>
        <v>Giáo viên mầm non hạng II</v>
      </c>
      <c r="Q108" s="18" t="s">
        <v>36</v>
      </c>
      <c r="R108" s="21" t="n">
        <v>3.33</v>
      </c>
      <c r="S108" s="45"/>
      <c r="T108" s="18"/>
      <c r="U108" s="20" t="n">
        <v>42125</v>
      </c>
      <c r="V108" s="22"/>
    </row>
    <row r="109" s="39" customFormat="true" ht="36" hidden="false" customHeight="true" outlineLevel="0" collapsed="false">
      <c r="A109" s="18" t="n">
        <v>99</v>
      </c>
      <c r="B109" s="46" t="s">
        <v>198</v>
      </c>
      <c r="C109" s="20" t="n">
        <v>29725</v>
      </c>
      <c r="D109" s="18" t="s">
        <v>196</v>
      </c>
      <c r="E109" s="18" t="str">
        <f aca="false">VLOOKUP(K109,B,2,0)</f>
        <v>Giáo viên mầm non cao cấp</v>
      </c>
      <c r="F109" s="18" t="s">
        <v>32</v>
      </c>
      <c r="G109" s="18" t="s">
        <v>33</v>
      </c>
      <c r="H109" s="18" t="s">
        <v>34</v>
      </c>
      <c r="I109" s="18" t="s">
        <v>47</v>
      </c>
      <c r="J109" s="18" t="str">
        <f aca="false">VLOOKUP(K109,B,2,0)</f>
        <v>Giáo viên mầm non cao cấp</v>
      </c>
      <c r="K109" s="18" t="s">
        <v>35</v>
      </c>
      <c r="L109" s="21" t="n">
        <v>2.67</v>
      </c>
      <c r="M109" s="45"/>
      <c r="N109" s="18"/>
      <c r="O109" s="20" t="n">
        <v>41153</v>
      </c>
      <c r="P109" s="18" t="str">
        <f aca="false">VLOOKUP(Q109,A,2,0)</f>
        <v>Giáo viên mầm non hạng II</v>
      </c>
      <c r="Q109" s="18" t="s">
        <v>36</v>
      </c>
      <c r="R109" s="21" t="n">
        <v>2.67</v>
      </c>
      <c r="S109" s="45"/>
      <c r="T109" s="18"/>
      <c r="U109" s="20" t="n">
        <v>41153</v>
      </c>
      <c r="V109" s="22"/>
    </row>
    <row r="110" s="39" customFormat="true" ht="36" hidden="false" customHeight="true" outlineLevel="0" collapsed="false">
      <c r="A110" s="18" t="n">
        <v>100</v>
      </c>
      <c r="B110" s="46" t="s">
        <v>199</v>
      </c>
      <c r="C110" s="18" t="s">
        <v>200</v>
      </c>
      <c r="D110" s="18" t="s">
        <v>196</v>
      </c>
      <c r="E110" s="18" t="str">
        <f aca="false">VLOOKUP(K110,B,2,0)</f>
        <v>Giáo viên mầm non cao cấp</v>
      </c>
      <c r="F110" s="18" t="s">
        <v>32</v>
      </c>
      <c r="G110" s="18" t="s">
        <v>33</v>
      </c>
      <c r="H110" s="18" t="s">
        <v>34</v>
      </c>
      <c r="I110" s="18" t="s">
        <v>47</v>
      </c>
      <c r="J110" s="18" t="str">
        <f aca="false">VLOOKUP(K110,B,2,0)</f>
        <v>Giáo viên mầm non cao cấp</v>
      </c>
      <c r="K110" s="18" t="s">
        <v>35</v>
      </c>
      <c r="L110" s="21" t="n">
        <v>3.66</v>
      </c>
      <c r="M110" s="45"/>
      <c r="N110" s="18"/>
      <c r="O110" s="20" t="n">
        <v>41760</v>
      </c>
      <c r="P110" s="18" t="str">
        <f aca="false">VLOOKUP(Q110,A,2,0)</f>
        <v>Giáo viên mầm non hạng II</v>
      </c>
      <c r="Q110" s="18" t="s">
        <v>36</v>
      </c>
      <c r="R110" s="21" t="n">
        <v>3.66</v>
      </c>
      <c r="S110" s="45"/>
      <c r="T110" s="18"/>
      <c r="U110" s="20" t="n">
        <v>41760</v>
      </c>
      <c r="V110" s="22"/>
    </row>
    <row r="111" s="39" customFormat="true" ht="36" hidden="false" customHeight="true" outlineLevel="0" collapsed="false">
      <c r="A111" s="18" t="n">
        <v>101</v>
      </c>
      <c r="B111" s="46" t="s">
        <v>201</v>
      </c>
      <c r="C111" s="18" t="s">
        <v>202</v>
      </c>
      <c r="D111" s="18" t="s">
        <v>196</v>
      </c>
      <c r="E111" s="18" t="str">
        <f aca="false">VLOOKUP(K111,B,2,0)</f>
        <v>Giáo viên mầm non cao cấp</v>
      </c>
      <c r="F111" s="18" t="s">
        <v>32</v>
      </c>
      <c r="G111" s="18" t="s">
        <v>33</v>
      </c>
      <c r="H111" s="18" t="s">
        <v>34</v>
      </c>
      <c r="I111" s="18" t="s">
        <v>34</v>
      </c>
      <c r="J111" s="18" t="str">
        <f aca="false">VLOOKUP(K111,B,2,0)</f>
        <v>Giáo viên mầm non cao cấp</v>
      </c>
      <c r="K111" s="18" t="s">
        <v>35</v>
      </c>
      <c r="L111" s="21" t="n">
        <v>3.33</v>
      </c>
      <c r="M111" s="45"/>
      <c r="N111" s="18"/>
      <c r="O111" s="20" t="n">
        <v>42125</v>
      </c>
      <c r="P111" s="18" t="str">
        <f aca="false">VLOOKUP(Q111,A,2,0)</f>
        <v>Giáo viên mầm non hạng II</v>
      </c>
      <c r="Q111" s="18" t="s">
        <v>36</v>
      </c>
      <c r="R111" s="21" t="n">
        <v>3.33</v>
      </c>
      <c r="S111" s="45"/>
      <c r="T111" s="18"/>
      <c r="U111" s="20" t="n">
        <v>42125</v>
      </c>
      <c r="V111" s="22"/>
    </row>
    <row r="112" s="39" customFormat="true" ht="36" hidden="false" customHeight="true" outlineLevel="0" collapsed="false">
      <c r="A112" s="18" t="n">
        <v>102</v>
      </c>
      <c r="B112" s="46" t="s">
        <v>203</v>
      </c>
      <c r="C112" s="20" t="n">
        <v>29811</v>
      </c>
      <c r="D112" s="18" t="s">
        <v>196</v>
      </c>
      <c r="E112" s="18" t="str">
        <f aca="false">VLOOKUP(K112,B,2,0)</f>
        <v>Giáo viên mầm non cao cấp</v>
      </c>
      <c r="F112" s="18" t="s">
        <v>32</v>
      </c>
      <c r="G112" s="18" t="s">
        <v>33</v>
      </c>
      <c r="H112" s="18" t="s">
        <v>34</v>
      </c>
      <c r="I112" s="18" t="s">
        <v>47</v>
      </c>
      <c r="J112" s="18" t="str">
        <f aca="false">VLOOKUP(K112,B,2,0)</f>
        <v>Giáo viên mầm non cao cấp</v>
      </c>
      <c r="K112" s="18" t="s">
        <v>35</v>
      </c>
      <c r="L112" s="21" t="n">
        <v>3.33</v>
      </c>
      <c r="M112" s="45"/>
      <c r="N112" s="18"/>
      <c r="O112" s="20" t="n">
        <v>41244</v>
      </c>
      <c r="P112" s="18" t="str">
        <f aca="false">VLOOKUP(Q112,A,2,0)</f>
        <v>Giáo viên mầm non hạng II</v>
      </c>
      <c r="Q112" s="18" t="s">
        <v>36</v>
      </c>
      <c r="R112" s="21" t="n">
        <v>3.33</v>
      </c>
      <c r="S112" s="45"/>
      <c r="T112" s="18"/>
      <c r="U112" s="20" t="n">
        <v>41244</v>
      </c>
      <c r="V112" s="22"/>
    </row>
    <row r="113" s="39" customFormat="true" ht="36" hidden="false" customHeight="true" outlineLevel="0" collapsed="false">
      <c r="A113" s="18" t="n">
        <v>103</v>
      </c>
      <c r="B113" s="46" t="s">
        <v>204</v>
      </c>
      <c r="C113" s="20" t="n">
        <v>30445</v>
      </c>
      <c r="D113" s="18" t="s">
        <v>196</v>
      </c>
      <c r="E113" s="18" t="str">
        <f aca="false">VLOOKUP(K113,B,2,0)</f>
        <v>Giáo viên mầm non cao cấp</v>
      </c>
      <c r="F113" s="18" t="s">
        <v>32</v>
      </c>
      <c r="G113" s="18" t="s">
        <v>33</v>
      </c>
      <c r="H113" s="18" t="s">
        <v>34</v>
      </c>
      <c r="I113" s="18" t="s">
        <v>34</v>
      </c>
      <c r="J113" s="18" t="str">
        <f aca="false">VLOOKUP(K113,B,2,0)</f>
        <v>Giáo viên mầm non cao cấp</v>
      </c>
      <c r="K113" s="18" t="s">
        <v>35</v>
      </c>
      <c r="L113" s="21" t="n">
        <v>3</v>
      </c>
      <c r="M113" s="45"/>
      <c r="N113" s="18"/>
      <c r="O113" s="20" t="n">
        <v>41548</v>
      </c>
      <c r="P113" s="18" t="str">
        <f aca="false">VLOOKUP(Q113,A,2,0)</f>
        <v>Giáo viên mầm non hạng II</v>
      </c>
      <c r="Q113" s="18" t="s">
        <v>36</v>
      </c>
      <c r="R113" s="21" t="n">
        <v>3</v>
      </c>
      <c r="S113" s="45"/>
      <c r="T113" s="18"/>
      <c r="U113" s="20" t="n">
        <v>41548</v>
      </c>
      <c r="V113" s="22"/>
    </row>
    <row r="114" s="39" customFormat="true" ht="36" hidden="false" customHeight="true" outlineLevel="0" collapsed="false">
      <c r="A114" s="18" t="n">
        <v>104</v>
      </c>
      <c r="B114" s="46" t="s">
        <v>205</v>
      </c>
      <c r="C114" s="20" t="n">
        <v>30585</v>
      </c>
      <c r="D114" s="18" t="s">
        <v>196</v>
      </c>
      <c r="E114" s="18" t="str">
        <f aca="false">VLOOKUP(K114,B,2,0)</f>
        <v>Giáo viên mầm non cao cấp</v>
      </c>
      <c r="F114" s="18" t="s">
        <v>32</v>
      </c>
      <c r="G114" s="18" t="s">
        <v>33</v>
      </c>
      <c r="H114" s="18" t="s">
        <v>34</v>
      </c>
      <c r="I114" s="18" t="s">
        <v>34</v>
      </c>
      <c r="J114" s="18" t="str">
        <f aca="false">VLOOKUP(K114,B,2,0)</f>
        <v>Giáo viên mầm non cao cấp</v>
      </c>
      <c r="K114" s="18" t="s">
        <v>35</v>
      </c>
      <c r="L114" s="21" t="n">
        <v>3</v>
      </c>
      <c r="M114" s="45"/>
      <c r="N114" s="18"/>
      <c r="O114" s="20" t="n">
        <v>42005</v>
      </c>
      <c r="P114" s="18" t="str">
        <f aca="false">VLOOKUP(Q114,A,2,0)</f>
        <v>Giáo viên mầm non hạng II</v>
      </c>
      <c r="Q114" s="18" t="s">
        <v>36</v>
      </c>
      <c r="R114" s="21" t="n">
        <v>3</v>
      </c>
      <c r="S114" s="45"/>
      <c r="T114" s="18"/>
      <c r="U114" s="20" t="n">
        <v>42005</v>
      </c>
      <c r="V114" s="22"/>
    </row>
    <row r="115" s="39" customFormat="true" ht="36" hidden="false" customHeight="true" outlineLevel="0" collapsed="false">
      <c r="A115" s="18" t="n">
        <v>105</v>
      </c>
      <c r="B115" s="46" t="s">
        <v>206</v>
      </c>
      <c r="C115" s="20" t="n">
        <v>30409</v>
      </c>
      <c r="D115" s="18" t="s">
        <v>196</v>
      </c>
      <c r="E115" s="18" t="str">
        <f aca="false">VLOOKUP(K115,B,2,0)</f>
        <v>Giáo viên mầm non cao cấp</v>
      </c>
      <c r="F115" s="18" t="s">
        <v>32</v>
      </c>
      <c r="G115" s="18" t="s">
        <v>33</v>
      </c>
      <c r="H115" s="18" t="s">
        <v>34</v>
      </c>
      <c r="I115" s="18" t="s">
        <v>34</v>
      </c>
      <c r="J115" s="18" t="str">
        <f aca="false">VLOOKUP(K115,B,2,0)</f>
        <v>Giáo viên mầm non cao cấp</v>
      </c>
      <c r="K115" s="18" t="s">
        <v>35</v>
      </c>
      <c r="L115" s="21" t="n">
        <v>3</v>
      </c>
      <c r="M115" s="45"/>
      <c r="N115" s="18"/>
      <c r="O115" s="20" t="n">
        <v>41944</v>
      </c>
      <c r="P115" s="18" t="str">
        <f aca="false">VLOOKUP(Q115,A,2,0)</f>
        <v>Giáo viên mầm non hạng II</v>
      </c>
      <c r="Q115" s="18" t="s">
        <v>36</v>
      </c>
      <c r="R115" s="21" t="n">
        <v>3</v>
      </c>
      <c r="S115" s="45"/>
      <c r="T115" s="18"/>
      <c r="U115" s="20" t="n">
        <v>41944</v>
      </c>
      <c r="V115" s="22"/>
    </row>
    <row r="116" s="40" customFormat="true" ht="36" hidden="false" customHeight="true" outlineLevel="0" collapsed="false">
      <c r="A116" s="18" t="n">
        <v>106</v>
      </c>
      <c r="B116" s="46" t="s">
        <v>207</v>
      </c>
      <c r="C116" s="20" t="n">
        <v>32760</v>
      </c>
      <c r="D116" s="18" t="s">
        <v>196</v>
      </c>
      <c r="E116" s="18" t="str">
        <f aca="false">VLOOKUP(K116,B,2,0)</f>
        <v>Giáo viên mầm non cao cấp</v>
      </c>
      <c r="F116" s="18" t="s">
        <v>32</v>
      </c>
      <c r="G116" s="18" t="s">
        <v>33</v>
      </c>
      <c r="H116" s="18" t="s">
        <v>34</v>
      </c>
      <c r="I116" s="18" t="s">
        <v>47</v>
      </c>
      <c r="J116" s="18" t="str">
        <f aca="false">VLOOKUP(K116,B,2,0)</f>
        <v>Giáo viên mầm non cao cấp</v>
      </c>
      <c r="K116" s="18" t="s">
        <v>35</v>
      </c>
      <c r="L116" s="21" t="n">
        <v>2.34</v>
      </c>
      <c r="M116" s="45"/>
      <c r="N116" s="18"/>
      <c r="O116" s="20" t="n">
        <v>41091</v>
      </c>
      <c r="P116" s="18" t="str">
        <f aca="false">VLOOKUP(Q116,A,2,0)</f>
        <v>Giáo viên mầm non hạng II</v>
      </c>
      <c r="Q116" s="18" t="s">
        <v>36</v>
      </c>
      <c r="R116" s="21" t="n">
        <v>2.34</v>
      </c>
      <c r="S116" s="45"/>
      <c r="T116" s="18"/>
      <c r="U116" s="20" t="n">
        <v>41091</v>
      </c>
      <c r="V116" s="22"/>
    </row>
    <row r="117" s="47" customFormat="true" ht="36" hidden="false" customHeight="true" outlineLevel="0" collapsed="false">
      <c r="A117" s="18" t="n">
        <v>107</v>
      </c>
      <c r="B117" s="27" t="s">
        <v>208</v>
      </c>
      <c r="C117" s="20" t="n">
        <v>24586</v>
      </c>
      <c r="D117" s="18" t="s">
        <v>209</v>
      </c>
      <c r="E117" s="18" t="s">
        <v>31</v>
      </c>
      <c r="F117" s="18" t="s">
        <v>32</v>
      </c>
      <c r="G117" s="18" t="s">
        <v>33</v>
      </c>
      <c r="H117" s="18" t="s">
        <v>34</v>
      </c>
      <c r="I117" s="18" t="s">
        <v>47</v>
      </c>
      <c r="J117" s="18" t="str">
        <f aca="false">VLOOKUP(K117,B,2,0)</f>
        <v>Giáo viên mầm non cao cấp</v>
      </c>
      <c r="K117" s="18" t="s">
        <v>35</v>
      </c>
      <c r="L117" s="21" t="n">
        <v>3.99</v>
      </c>
      <c r="M117" s="18"/>
      <c r="N117" s="18"/>
      <c r="O117" s="20" t="s">
        <v>210</v>
      </c>
      <c r="P117" s="18" t="str">
        <f aca="false">VLOOKUP(Q117,A,2,0)</f>
        <v>Giáo viên mầm non hạng II</v>
      </c>
      <c r="Q117" s="18" t="s">
        <v>36</v>
      </c>
      <c r="R117" s="21" t="n">
        <v>3.99</v>
      </c>
      <c r="S117" s="18"/>
      <c r="T117" s="18"/>
      <c r="U117" s="20" t="s">
        <v>210</v>
      </c>
      <c r="V117" s="22"/>
    </row>
    <row r="118" s="47" customFormat="true" ht="36" hidden="false" customHeight="true" outlineLevel="0" collapsed="false">
      <c r="A118" s="18" t="n">
        <v>108</v>
      </c>
      <c r="B118" s="27" t="s">
        <v>211</v>
      </c>
      <c r="C118" s="20" t="n">
        <v>26043</v>
      </c>
      <c r="D118" s="18" t="s">
        <v>209</v>
      </c>
      <c r="E118" s="18" t="s">
        <v>38</v>
      </c>
      <c r="F118" s="18" t="s">
        <v>32</v>
      </c>
      <c r="G118" s="18" t="s">
        <v>33</v>
      </c>
      <c r="H118" s="18" t="s">
        <v>34</v>
      </c>
      <c r="I118" s="18" t="s">
        <v>47</v>
      </c>
      <c r="J118" s="18" t="str">
        <f aca="false">VLOOKUP(K118,B,2,0)</f>
        <v>Giáo viên mầm non cao cấp</v>
      </c>
      <c r="K118" s="18" t="s">
        <v>35</v>
      </c>
      <c r="L118" s="21" t="n">
        <v>4.32</v>
      </c>
      <c r="M118" s="18"/>
      <c r="N118" s="18"/>
      <c r="O118" s="20" t="s">
        <v>98</v>
      </c>
      <c r="P118" s="18" t="str">
        <f aca="false">VLOOKUP(Q118,A,2,0)</f>
        <v>Giáo viên mầm non hạng II</v>
      </c>
      <c r="Q118" s="18" t="s">
        <v>36</v>
      </c>
      <c r="R118" s="21" t="n">
        <v>4.32</v>
      </c>
      <c r="S118" s="18"/>
      <c r="T118" s="18"/>
      <c r="U118" s="20" t="s">
        <v>98</v>
      </c>
      <c r="V118" s="22"/>
    </row>
    <row r="119" s="47" customFormat="true" ht="36" hidden="false" customHeight="true" outlineLevel="0" collapsed="false">
      <c r="A119" s="18" t="n">
        <v>109</v>
      </c>
      <c r="B119" s="27" t="s">
        <v>212</v>
      </c>
      <c r="C119" s="20" t="n">
        <v>26986</v>
      </c>
      <c r="D119" s="18" t="s">
        <v>209</v>
      </c>
      <c r="E119" s="18" t="s">
        <v>38</v>
      </c>
      <c r="F119" s="18" t="s">
        <v>32</v>
      </c>
      <c r="G119" s="18" t="s">
        <v>33</v>
      </c>
      <c r="H119" s="18" t="s">
        <v>34</v>
      </c>
      <c r="I119" s="18" t="s">
        <v>47</v>
      </c>
      <c r="J119" s="18" t="str">
        <f aca="false">VLOOKUP(K119,B,2,0)</f>
        <v>Giáo viên mầm non cao cấp</v>
      </c>
      <c r="K119" s="18" t="s">
        <v>35</v>
      </c>
      <c r="L119" s="21" t="n">
        <v>3.66</v>
      </c>
      <c r="M119" s="18"/>
      <c r="N119" s="18"/>
      <c r="O119" s="20" t="s">
        <v>98</v>
      </c>
      <c r="P119" s="18" t="str">
        <f aca="false">VLOOKUP(Q119,A,2,0)</f>
        <v>Giáo viên mầm non hạng II</v>
      </c>
      <c r="Q119" s="18" t="s">
        <v>36</v>
      </c>
      <c r="R119" s="21" t="n">
        <v>3.66</v>
      </c>
      <c r="S119" s="18"/>
      <c r="T119" s="18"/>
      <c r="U119" s="20" t="s">
        <v>98</v>
      </c>
      <c r="V119" s="22"/>
    </row>
    <row r="120" s="47" customFormat="true" ht="36" hidden="false" customHeight="true" outlineLevel="0" collapsed="false">
      <c r="A120" s="18" t="n">
        <v>110</v>
      </c>
      <c r="B120" s="27" t="s">
        <v>213</v>
      </c>
      <c r="C120" s="20" t="n">
        <v>29342</v>
      </c>
      <c r="D120" s="18" t="s">
        <v>209</v>
      </c>
      <c r="E120" s="18" t="str">
        <f aca="false">VLOOKUP(K120,B,2,0)</f>
        <v>Giáo viên mầm non cao cấp</v>
      </c>
      <c r="F120" s="18" t="s">
        <v>32</v>
      </c>
      <c r="G120" s="18" t="s">
        <v>33</v>
      </c>
      <c r="H120" s="18" t="s">
        <v>34</v>
      </c>
      <c r="I120" s="18" t="s">
        <v>47</v>
      </c>
      <c r="J120" s="18" t="str">
        <f aca="false">VLOOKUP(K120,B,2,0)</f>
        <v>Giáo viên mầm non cao cấp</v>
      </c>
      <c r="K120" s="18" t="s">
        <v>35</v>
      </c>
      <c r="L120" s="21" t="n">
        <v>3</v>
      </c>
      <c r="M120" s="18"/>
      <c r="N120" s="18"/>
      <c r="O120" s="20" t="s">
        <v>214</v>
      </c>
      <c r="P120" s="18" t="str">
        <f aca="false">VLOOKUP(Q120,A,2,0)</f>
        <v>Giáo viên mầm non hạng II</v>
      </c>
      <c r="Q120" s="18" t="s">
        <v>36</v>
      </c>
      <c r="R120" s="21" t="n">
        <v>3</v>
      </c>
      <c r="S120" s="18"/>
      <c r="T120" s="18"/>
      <c r="U120" s="20" t="s">
        <v>214</v>
      </c>
      <c r="V120" s="22"/>
    </row>
    <row r="121" s="47" customFormat="true" ht="36" hidden="false" customHeight="true" outlineLevel="0" collapsed="false">
      <c r="A121" s="18" t="n">
        <v>111</v>
      </c>
      <c r="B121" s="27" t="s">
        <v>215</v>
      </c>
      <c r="C121" s="41" t="s">
        <v>216</v>
      </c>
      <c r="D121" s="18" t="s">
        <v>209</v>
      </c>
      <c r="E121" s="18" t="str">
        <f aca="false">VLOOKUP(K121,B,2,0)</f>
        <v>Giáo viên mầm non cao cấp</v>
      </c>
      <c r="F121" s="18" t="s">
        <v>32</v>
      </c>
      <c r="G121" s="18" t="s">
        <v>33</v>
      </c>
      <c r="H121" s="18" t="s">
        <v>34</v>
      </c>
      <c r="I121" s="18" t="s">
        <v>47</v>
      </c>
      <c r="J121" s="18" t="str">
        <f aca="false">VLOOKUP(K121,B,2,0)</f>
        <v>Giáo viên mầm non cao cấp</v>
      </c>
      <c r="K121" s="18" t="s">
        <v>35</v>
      </c>
      <c r="L121" s="48" t="n">
        <v>3.33</v>
      </c>
      <c r="M121" s="49"/>
      <c r="N121" s="18"/>
      <c r="O121" s="20" t="s">
        <v>217</v>
      </c>
      <c r="P121" s="18" t="str">
        <f aca="false">VLOOKUP(Q121,A,2,0)</f>
        <v>Giáo viên mầm non hạng II</v>
      </c>
      <c r="Q121" s="18" t="s">
        <v>36</v>
      </c>
      <c r="R121" s="48" t="n">
        <v>3.33</v>
      </c>
      <c r="S121" s="49"/>
      <c r="T121" s="18"/>
      <c r="U121" s="20" t="s">
        <v>217</v>
      </c>
      <c r="V121" s="22"/>
    </row>
    <row r="122" s="47" customFormat="true" ht="36" hidden="false" customHeight="true" outlineLevel="0" collapsed="false">
      <c r="A122" s="18" t="n">
        <v>112</v>
      </c>
      <c r="B122" s="27" t="s">
        <v>218</v>
      </c>
      <c r="C122" s="41" t="s">
        <v>219</v>
      </c>
      <c r="D122" s="18" t="s">
        <v>209</v>
      </c>
      <c r="E122" s="18" t="str">
        <f aca="false">VLOOKUP(K122,B,2,0)</f>
        <v>Giáo viên mầm non cao cấp</v>
      </c>
      <c r="F122" s="18" t="s">
        <v>32</v>
      </c>
      <c r="G122" s="18" t="s">
        <v>33</v>
      </c>
      <c r="H122" s="18" t="s">
        <v>34</v>
      </c>
      <c r="I122" s="18" t="s">
        <v>47</v>
      </c>
      <c r="J122" s="18" t="str">
        <f aca="false">VLOOKUP(K122,B,2,0)</f>
        <v>Giáo viên mầm non cao cấp</v>
      </c>
      <c r="K122" s="18" t="s">
        <v>35</v>
      </c>
      <c r="L122" s="48" t="n">
        <v>3.33</v>
      </c>
      <c r="M122" s="49"/>
      <c r="N122" s="18"/>
      <c r="O122" s="20" t="s">
        <v>220</v>
      </c>
      <c r="P122" s="18" t="str">
        <f aca="false">VLOOKUP(Q122,A,2,0)</f>
        <v>Giáo viên mầm non hạng II</v>
      </c>
      <c r="Q122" s="18" t="s">
        <v>36</v>
      </c>
      <c r="R122" s="48" t="n">
        <v>3.33</v>
      </c>
      <c r="S122" s="49"/>
      <c r="T122" s="18"/>
      <c r="U122" s="20" t="s">
        <v>220</v>
      </c>
      <c r="V122" s="22"/>
    </row>
    <row r="123" s="47" customFormat="true" ht="36" hidden="false" customHeight="true" outlineLevel="0" collapsed="false">
      <c r="A123" s="18" t="n">
        <v>113</v>
      </c>
      <c r="B123" s="27" t="s">
        <v>221</v>
      </c>
      <c r="C123" s="41" t="s">
        <v>222</v>
      </c>
      <c r="D123" s="18" t="s">
        <v>209</v>
      </c>
      <c r="E123" s="18" t="str">
        <f aca="false">VLOOKUP(K123,B,2,0)</f>
        <v>Giáo viên mầm non cao cấp</v>
      </c>
      <c r="F123" s="18" t="s">
        <v>32</v>
      </c>
      <c r="G123" s="18" t="s">
        <v>33</v>
      </c>
      <c r="H123" s="18" t="s">
        <v>34</v>
      </c>
      <c r="I123" s="18" t="s">
        <v>47</v>
      </c>
      <c r="J123" s="18" t="str">
        <f aca="false">VLOOKUP(K123,B,2,0)</f>
        <v>Giáo viên mầm non cao cấp</v>
      </c>
      <c r="K123" s="18" t="s">
        <v>35</v>
      </c>
      <c r="L123" s="48" t="n">
        <v>3.33</v>
      </c>
      <c r="M123" s="49"/>
      <c r="N123" s="18"/>
      <c r="O123" s="20" t="s">
        <v>217</v>
      </c>
      <c r="P123" s="18" t="str">
        <f aca="false">VLOOKUP(Q123,A,2,0)</f>
        <v>Giáo viên mầm non hạng II</v>
      </c>
      <c r="Q123" s="18" t="s">
        <v>36</v>
      </c>
      <c r="R123" s="48" t="n">
        <v>3.33</v>
      </c>
      <c r="S123" s="49"/>
      <c r="T123" s="18"/>
      <c r="U123" s="20" t="s">
        <v>217</v>
      </c>
      <c r="V123" s="22"/>
    </row>
    <row r="124" s="47" customFormat="true" ht="36" hidden="false" customHeight="true" outlineLevel="0" collapsed="false">
      <c r="A124" s="18" t="n">
        <v>114</v>
      </c>
      <c r="B124" s="27" t="s">
        <v>223</v>
      </c>
      <c r="C124" s="41" t="s">
        <v>224</v>
      </c>
      <c r="D124" s="18" t="s">
        <v>209</v>
      </c>
      <c r="E124" s="18" t="str">
        <f aca="false">VLOOKUP(K124,B,2,0)</f>
        <v>Giáo viên mầm non cao cấp</v>
      </c>
      <c r="F124" s="18" t="s">
        <v>32</v>
      </c>
      <c r="G124" s="18" t="s">
        <v>33</v>
      </c>
      <c r="H124" s="18" t="s">
        <v>34</v>
      </c>
      <c r="I124" s="18" t="s">
        <v>47</v>
      </c>
      <c r="J124" s="18" t="str">
        <f aca="false">VLOOKUP(K124,B,2,0)</f>
        <v>Giáo viên mầm non cao cấp</v>
      </c>
      <c r="K124" s="18" t="s">
        <v>35</v>
      </c>
      <c r="L124" s="48" t="n">
        <v>3</v>
      </c>
      <c r="M124" s="49"/>
      <c r="N124" s="18"/>
      <c r="O124" s="20" t="s">
        <v>96</v>
      </c>
      <c r="P124" s="18" t="str">
        <f aca="false">VLOOKUP(Q124,A,2,0)</f>
        <v>Giáo viên mầm non hạng II</v>
      </c>
      <c r="Q124" s="18" t="s">
        <v>36</v>
      </c>
      <c r="R124" s="48" t="n">
        <v>3</v>
      </c>
      <c r="S124" s="49"/>
      <c r="T124" s="18"/>
      <c r="U124" s="20" t="s">
        <v>96</v>
      </c>
      <c r="V124" s="22"/>
    </row>
    <row r="125" s="47" customFormat="true" ht="36" hidden="false" customHeight="true" outlineLevel="0" collapsed="false">
      <c r="A125" s="18" t="n">
        <v>115</v>
      </c>
      <c r="B125" s="27" t="s">
        <v>225</v>
      </c>
      <c r="C125" s="41" t="s">
        <v>226</v>
      </c>
      <c r="D125" s="18" t="s">
        <v>209</v>
      </c>
      <c r="E125" s="18" t="str">
        <f aca="false">VLOOKUP(K125,B,2,0)</f>
        <v>Giáo viên mầm non cao cấp</v>
      </c>
      <c r="F125" s="18" t="s">
        <v>32</v>
      </c>
      <c r="G125" s="18" t="s">
        <v>33</v>
      </c>
      <c r="H125" s="18" t="s">
        <v>34</v>
      </c>
      <c r="I125" s="18" t="s">
        <v>47</v>
      </c>
      <c r="J125" s="18" t="str">
        <f aca="false">VLOOKUP(K125,B,2,0)</f>
        <v>Giáo viên mầm non cao cấp</v>
      </c>
      <c r="K125" s="18" t="s">
        <v>35</v>
      </c>
      <c r="L125" s="48" t="n">
        <v>3.33</v>
      </c>
      <c r="M125" s="49"/>
      <c r="N125" s="18"/>
      <c r="O125" s="20" t="s">
        <v>227</v>
      </c>
      <c r="P125" s="18" t="str">
        <f aca="false">VLOOKUP(Q125,A,2,0)</f>
        <v>Giáo viên mầm non hạng II</v>
      </c>
      <c r="Q125" s="18" t="s">
        <v>36</v>
      </c>
      <c r="R125" s="48" t="n">
        <v>3.33</v>
      </c>
      <c r="S125" s="49"/>
      <c r="T125" s="18"/>
      <c r="U125" s="20" t="s">
        <v>227</v>
      </c>
      <c r="V125" s="22"/>
    </row>
    <row r="126" s="47" customFormat="true" ht="36" hidden="false" customHeight="true" outlineLevel="0" collapsed="false">
      <c r="A126" s="18" t="n">
        <v>116</v>
      </c>
      <c r="B126" s="27" t="s">
        <v>228</v>
      </c>
      <c r="C126" s="41" t="s">
        <v>229</v>
      </c>
      <c r="D126" s="18" t="s">
        <v>209</v>
      </c>
      <c r="E126" s="18" t="str">
        <f aca="false">VLOOKUP(K126,B,2,0)</f>
        <v>Giáo viên mầm non cao cấp</v>
      </c>
      <c r="F126" s="18" t="s">
        <v>32</v>
      </c>
      <c r="G126" s="18" t="s">
        <v>33</v>
      </c>
      <c r="H126" s="18" t="s">
        <v>34</v>
      </c>
      <c r="I126" s="18" t="s">
        <v>47</v>
      </c>
      <c r="J126" s="18" t="str">
        <f aca="false">VLOOKUP(K126,B,2,0)</f>
        <v>Giáo viên mầm non cao cấp</v>
      </c>
      <c r="K126" s="18" t="s">
        <v>35</v>
      </c>
      <c r="L126" s="48" t="n">
        <v>3</v>
      </c>
      <c r="M126" s="49"/>
      <c r="N126" s="18"/>
      <c r="O126" s="20" t="s">
        <v>230</v>
      </c>
      <c r="P126" s="18" t="str">
        <f aca="false">VLOOKUP(Q126,A,2,0)</f>
        <v>Giáo viên mầm non hạng II</v>
      </c>
      <c r="Q126" s="18" t="s">
        <v>36</v>
      </c>
      <c r="R126" s="48" t="n">
        <v>3</v>
      </c>
      <c r="S126" s="49"/>
      <c r="T126" s="18"/>
      <c r="U126" s="20" t="s">
        <v>230</v>
      </c>
      <c r="V126" s="22"/>
    </row>
    <row r="127" s="38" customFormat="true" ht="36" hidden="false" customHeight="true" outlineLevel="0" collapsed="false">
      <c r="A127" s="18" t="n">
        <v>117</v>
      </c>
      <c r="B127" s="27" t="s">
        <v>231</v>
      </c>
      <c r="C127" s="50" t="n">
        <v>23692</v>
      </c>
      <c r="D127" s="18" t="s">
        <v>232</v>
      </c>
      <c r="E127" s="18" t="s">
        <v>31</v>
      </c>
      <c r="F127" s="51" t="s">
        <v>32</v>
      </c>
      <c r="G127" s="51" t="s">
        <v>33</v>
      </c>
      <c r="H127" s="18" t="s">
        <v>34</v>
      </c>
      <c r="I127" s="18" t="s">
        <v>47</v>
      </c>
      <c r="J127" s="18" t="str">
        <f aca="false">VLOOKUP(K127,B,2,0)</f>
        <v>Giáo viên mầm non cao cấp</v>
      </c>
      <c r="K127" s="18" t="s">
        <v>35</v>
      </c>
      <c r="L127" s="52" t="n">
        <v>3.66</v>
      </c>
      <c r="M127" s="51"/>
      <c r="N127" s="18"/>
      <c r="O127" s="20" t="n">
        <v>41275</v>
      </c>
      <c r="P127" s="18" t="str">
        <f aca="false">VLOOKUP(Q127,A,2,0)</f>
        <v>Giáo viên mầm non hạng II</v>
      </c>
      <c r="Q127" s="51" t="s">
        <v>36</v>
      </c>
      <c r="R127" s="52" t="n">
        <v>3.66</v>
      </c>
      <c r="S127" s="51"/>
      <c r="T127" s="18"/>
      <c r="U127" s="20" t="n">
        <v>41275</v>
      </c>
      <c r="V127" s="22"/>
    </row>
    <row r="128" s="55" customFormat="true" ht="36" hidden="false" customHeight="true" outlineLevel="0" collapsed="false">
      <c r="A128" s="18" t="n">
        <v>118</v>
      </c>
      <c r="B128" s="53" t="s">
        <v>233</v>
      </c>
      <c r="C128" s="50" t="n">
        <v>29869</v>
      </c>
      <c r="D128" s="18" t="s">
        <v>232</v>
      </c>
      <c r="E128" s="18" t="s">
        <v>38</v>
      </c>
      <c r="F128" s="51" t="s">
        <v>32</v>
      </c>
      <c r="G128" s="51" t="s">
        <v>33</v>
      </c>
      <c r="H128" s="18" t="s">
        <v>34</v>
      </c>
      <c r="I128" s="18" t="s">
        <v>47</v>
      </c>
      <c r="J128" s="18" t="str">
        <f aca="false">VLOOKUP(K128,B,2,0)</f>
        <v>Giáo viên mầm non cao cấp</v>
      </c>
      <c r="K128" s="18" t="s">
        <v>35</v>
      </c>
      <c r="L128" s="52" t="n">
        <v>3</v>
      </c>
      <c r="M128" s="54"/>
      <c r="N128" s="18"/>
      <c r="O128" s="20" t="n">
        <v>41275</v>
      </c>
      <c r="P128" s="18" t="str">
        <f aca="false">VLOOKUP(Q128,A,2,0)</f>
        <v>Giáo viên mầm non hạng II</v>
      </c>
      <c r="Q128" s="51" t="s">
        <v>36</v>
      </c>
      <c r="R128" s="52" t="n">
        <v>3</v>
      </c>
      <c r="S128" s="54"/>
      <c r="T128" s="18"/>
      <c r="U128" s="20" t="n">
        <v>41275</v>
      </c>
      <c r="V128" s="22"/>
    </row>
    <row r="129" s="55" customFormat="true" ht="36" hidden="false" customHeight="true" outlineLevel="0" collapsed="false">
      <c r="A129" s="18" t="n">
        <v>119</v>
      </c>
      <c r="B129" s="53" t="s">
        <v>234</v>
      </c>
      <c r="C129" s="50" t="s">
        <v>235</v>
      </c>
      <c r="D129" s="18" t="s">
        <v>232</v>
      </c>
      <c r="E129" s="18" t="s">
        <v>38</v>
      </c>
      <c r="F129" s="51" t="s">
        <v>32</v>
      </c>
      <c r="G129" s="51" t="s">
        <v>33</v>
      </c>
      <c r="H129" s="18" t="s">
        <v>34</v>
      </c>
      <c r="I129" s="18" t="s">
        <v>47</v>
      </c>
      <c r="J129" s="18" t="str">
        <f aca="false">VLOOKUP(K129,B,2,0)</f>
        <v>Giáo viên mầm non cao cấp</v>
      </c>
      <c r="K129" s="18" t="s">
        <v>35</v>
      </c>
      <c r="L129" s="52" t="n">
        <v>3</v>
      </c>
      <c r="M129" s="54"/>
      <c r="N129" s="18"/>
      <c r="O129" s="20" t="n">
        <v>41518</v>
      </c>
      <c r="P129" s="18" t="str">
        <f aca="false">VLOOKUP(Q129,A,2,0)</f>
        <v>Giáo viên mầm non hạng II</v>
      </c>
      <c r="Q129" s="51" t="s">
        <v>36</v>
      </c>
      <c r="R129" s="52" t="n">
        <v>3</v>
      </c>
      <c r="S129" s="54"/>
      <c r="T129" s="18"/>
      <c r="U129" s="20" t="n">
        <v>41518</v>
      </c>
      <c r="V129" s="22"/>
    </row>
    <row r="130" s="55" customFormat="true" ht="36" hidden="false" customHeight="true" outlineLevel="0" collapsed="false">
      <c r="A130" s="18" t="n">
        <v>120</v>
      </c>
      <c r="B130" s="53" t="s">
        <v>236</v>
      </c>
      <c r="C130" s="51" t="s">
        <v>237</v>
      </c>
      <c r="D130" s="18" t="s">
        <v>232</v>
      </c>
      <c r="E130" s="18" t="str">
        <f aca="false">VLOOKUP(K130,B,2,0)</f>
        <v>Giáo viên mầm non cao cấp</v>
      </c>
      <c r="F130" s="51" t="s">
        <v>32</v>
      </c>
      <c r="G130" s="51" t="s">
        <v>33</v>
      </c>
      <c r="H130" s="18" t="s">
        <v>34</v>
      </c>
      <c r="I130" s="18" t="s">
        <v>47</v>
      </c>
      <c r="J130" s="18" t="str">
        <f aca="false">VLOOKUP(K130,B,2,0)</f>
        <v>Giáo viên mầm non cao cấp</v>
      </c>
      <c r="K130" s="18" t="s">
        <v>35</v>
      </c>
      <c r="L130" s="52" t="n">
        <v>3</v>
      </c>
      <c r="M130" s="54"/>
      <c r="N130" s="18"/>
      <c r="O130" s="20" t="n">
        <v>41395</v>
      </c>
      <c r="P130" s="18" t="str">
        <f aca="false">VLOOKUP(Q130,A,2,0)</f>
        <v>Giáo viên mầm non hạng II</v>
      </c>
      <c r="Q130" s="51" t="s">
        <v>36</v>
      </c>
      <c r="R130" s="52" t="n">
        <v>3</v>
      </c>
      <c r="S130" s="54"/>
      <c r="T130" s="18"/>
      <c r="U130" s="20" t="n">
        <v>41395</v>
      </c>
      <c r="V130" s="22"/>
    </row>
    <row r="131" s="55" customFormat="true" ht="36" hidden="false" customHeight="true" outlineLevel="0" collapsed="false">
      <c r="A131" s="18" t="n">
        <v>121</v>
      </c>
      <c r="B131" s="27" t="s">
        <v>238</v>
      </c>
      <c r="C131" s="50" t="s">
        <v>239</v>
      </c>
      <c r="D131" s="18" t="s">
        <v>232</v>
      </c>
      <c r="E131" s="18" t="str">
        <f aca="false">VLOOKUP(K131,B,2,0)</f>
        <v>Giáo viên mầm non cao cấp</v>
      </c>
      <c r="F131" s="51" t="s">
        <v>32</v>
      </c>
      <c r="G131" s="51" t="s">
        <v>33</v>
      </c>
      <c r="H131" s="18" t="s">
        <v>34</v>
      </c>
      <c r="I131" s="18" t="s">
        <v>47</v>
      </c>
      <c r="J131" s="18" t="str">
        <f aca="false">VLOOKUP(K131,B,2,0)</f>
        <v>Giáo viên mầm non cao cấp</v>
      </c>
      <c r="K131" s="18" t="s">
        <v>35</v>
      </c>
      <c r="L131" s="52" t="n">
        <v>3</v>
      </c>
      <c r="M131" s="54"/>
      <c r="N131" s="18"/>
      <c r="O131" s="20" t="n">
        <v>41883</v>
      </c>
      <c r="P131" s="18" t="str">
        <f aca="false">VLOOKUP(Q131,A,2,0)</f>
        <v>Giáo viên mầm non hạng II</v>
      </c>
      <c r="Q131" s="51" t="s">
        <v>36</v>
      </c>
      <c r="R131" s="52" t="n">
        <v>3</v>
      </c>
      <c r="S131" s="54"/>
      <c r="T131" s="18"/>
      <c r="U131" s="20" t="n">
        <v>41883</v>
      </c>
      <c r="V131" s="22"/>
    </row>
    <row r="132" s="55" customFormat="true" ht="36" hidden="false" customHeight="true" outlineLevel="0" collapsed="false">
      <c r="A132" s="18" t="n">
        <v>122</v>
      </c>
      <c r="B132" s="53" t="s">
        <v>240</v>
      </c>
      <c r="C132" s="50" t="n">
        <v>27398</v>
      </c>
      <c r="D132" s="18" t="s">
        <v>232</v>
      </c>
      <c r="E132" s="18" t="str">
        <f aca="false">VLOOKUP(K132,B,2,0)</f>
        <v>Giáo viên mầm non cao cấp</v>
      </c>
      <c r="F132" s="51" t="s">
        <v>32</v>
      </c>
      <c r="G132" s="51" t="s">
        <v>33</v>
      </c>
      <c r="H132" s="18" t="s">
        <v>34</v>
      </c>
      <c r="I132" s="18" t="s">
        <v>47</v>
      </c>
      <c r="J132" s="18" t="str">
        <f aca="false">VLOOKUP(K132,B,2,0)</f>
        <v>Giáo viên mầm non cao cấp</v>
      </c>
      <c r="K132" s="18" t="s">
        <v>35</v>
      </c>
      <c r="L132" s="52" t="n">
        <v>2.67</v>
      </c>
      <c r="M132" s="54"/>
      <c r="N132" s="18"/>
      <c r="O132" s="20" t="n">
        <v>41579</v>
      </c>
      <c r="P132" s="18" t="str">
        <f aca="false">VLOOKUP(Q132,A,2,0)</f>
        <v>Giáo viên mầm non hạng II</v>
      </c>
      <c r="Q132" s="51" t="s">
        <v>36</v>
      </c>
      <c r="R132" s="52" t="n">
        <v>2.67</v>
      </c>
      <c r="S132" s="54"/>
      <c r="T132" s="18"/>
      <c r="U132" s="20" t="n">
        <v>41579</v>
      </c>
      <c r="V132" s="22"/>
    </row>
    <row r="133" s="55" customFormat="true" ht="36" hidden="false" customHeight="true" outlineLevel="0" collapsed="false">
      <c r="A133" s="18" t="n">
        <v>123</v>
      </c>
      <c r="B133" s="53" t="s">
        <v>241</v>
      </c>
      <c r="C133" s="50" t="n">
        <v>26115</v>
      </c>
      <c r="D133" s="18" t="s">
        <v>232</v>
      </c>
      <c r="E133" s="18" t="str">
        <f aca="false">VLOOKUP(K133,B,2,0)</f>
        <v>Giáo viên mầm non cao cấp</v>
      </c>
      <c r="F133" s="51" t="s">
        <v>32</v>
      </c>
      <c r="G133" s="51" t="s">
        <v>33</v>
      </c>
      <c r="H133" s="18" t="s">
        <v>34</v>
      </c>
      <c r="I133" s="18" t="s">
        <v>47</v>
      </c>
      <c r="J133" s="18" t="str">
        <f aca="false">VLOOKUP(K133,B,2,0)</f>
        <v>Giáo viên mầm non cao cấp</v>
      </c>
      <c r="K133" s="18" t="s">
        <v>35</v>
      </c>
      <c r="L133" s="52" t="n">
        <v>3</v>
      </c>
      <c r="M133" s="54"/>
      <c r="N133" s="18"/>
      <c r="O133" s="20" t="n">
        <v>41548</v>
      </c>
      <c r="P133" s="18" t="str">
        <f aca="false">VLOOKUP(Q133,A,2,0)</f>
        <v>Giáo viên mầm non hạng II</v>
      </c>
      <c r="Q133" s="51" t="s">
        <v>36</v>
      </c>
      <c r="R133" s="52" t="n">
        <v>3</v>
      </c>
      <c r="S133" s="54"/>
      <c r="T133" s="18"/>
      <c r="U133" s="20" t="n">
        <v>41548</v>
      </c>
      <c r="V133" s="22"/>
    </row>
    <row r="134" s="55" customFormat="true" ht="36" hidden="false" customHeight="true" outlineLevel="0" collapsed="false">
      <c r="A134" s="18" t="n">
        <v>124</v>
      </c>
      <c r="B134" s="53" t="s">
        <v>242</v>
      </c>
      <c r="C134" s="51" t="s">
        <v>243</v>
      </c>
      <c r="D134" s="18" t="s">
        <v>232</v>
      </c>
      <c r="E134" s="18" t="str">
        <f aca="false">VLOOKUP(K134,B,2,0)</f>
        <v>Giáo viên mầm non cao cấp</v>
      </c>
      <c r="F134" s="51" t="s">
        <v>32</v>
      </c>
      <c r="G134" s="51" t="s">
        <v>33</v>
      </c>
      <c r="H134" s="18" t="s">
        <v>34</v>
      </c>
      <c r="I134" s="18" t="s">
        <v>47</v>
      </c>
      <c r="J134" s="18" t="str">
        <f aca="false">VLOOKUP(K134,B,2,0)</f>
        <v>Giáo viên mầm non cao cấp</v>
      </c>
      <c r="K134" s="18" t="s">
        <v>35</v>
      </c>
      <c r="L134" s="52" t="n">
        <v>2.34</v>
      </c>
      <c r="M134" s="54"/>
      <c r="N134" s="18"/>
      <c r="O134" s="20" t="n">
        <v>41579</v>
      </c>
      <c r="P134" s="18" t="str">
        <f aca="false">VLOOKUP(Q134,A,2,0)</f>
        <v>Giáo viên mầm non hạng II</v>
      </c>
      <c r="Q134" s="51" t="s">
        <v>36</v>
      </c>
      <c r="R134" s="52" t="n">
        <v>2.34</v>
      </c>
      <c r="S134" s="54"/>
      <c r="T134" s="18"/>
      <c r="U134" s="20" t="n">
        <v>41579</v>
      </c>
      <c r="V134" s="22"/>
    </row>
    <row r="135" s="55" customFormat="true" ht="36" hidden="false" customHeight="true" outlineLevel="0" collapsed="false">
      <c r="A135" s="18" t="n">
        <v>125</v>
      </c>
      <c r="B135" s="53" t="s">
        <v>244</v>
      </c>
      <c r="C135" s="50" t="n">
        <v>33521</v>
      </c>
      <c r="D135" s="18" t="s">
        <v>232</v>
      </c>
      <c r="E135" s="18" t="str">
        <f aca="false">VLOOKUP(K135,B,2,0)</f>
        <v>Giáo viên mầm non cao cấp</v>
      </c>
      <c r="F135" s="51" t="s">
        <v>32</v>
      </c>
      <c r="G135" s="51" t="s">
        <v>33</v>
      </c>
      <c r="H135" s="18" t="s">
        <v>34</v>
      </c>
      <c r="I135" s="18" t="s">
        <v>47</v>
      </c>
      <c r="J135" s="18" t="str">
        <f aca="false">VLOOKUP(K135,B,2,0)</f>
        <v>Giáo viên mầm non cao cấp</v>
      </c>
      <c r="K135" s="18" t="s">
        <v>35</v>
      </c>
      <c r="L135" s="52" t="n">
        <v>2.34</v>
      </c>
      <c r="M135" s="54"/>
      <c r="N135" s="18"/>
      <c r="O135" s="20" t="n">
        <v>41974</v>
      </c>
      <c r="P135" s="18" t="str">
        <f aca="false">VLOOKUP(Q135,A,2,0)</f>
        <v>Giáo viên mầm non hạng II</v>
      </c>
      <c r="Q135" s="51" t="s">
        <v>36</v>
      </c>
      <c r="R135" s="52" t="n">
        <v>2.34</v>
      </c>
      <c r="S135" s="54"/>
      <c r="T135" s="18"/>
      <c r="U135" s="20" t="n">
        <v>41974</v>
      </c>
      <c r="V135" s="22"/>
    </row>
    <row r="136" s="56" customFormat="true" ht="36" hidden="false" customHeight="true" outlineLevel="0" collapsed="false">
      <c r="A136" s="18" t="n">
        <v>126</v>
      </c>
      <c r="B136" s="53" t="s">
        <v>245</v>
      </c>
      <c r="C136" s="50" t="n">
        <v>32934</v>
      </c>
      <c r="D136" s="18" t="s">
        <v>232</v>
      </c>
      <c r="E136" s="18" t="str">
        <f aca="false">VLOOKUP(K136,B,2,0)</f>
        <v>Giáo viên mầm non cao cấp</v>
      </c>
      <c r="F136" s="51" t="s">
        <v>32</v>
      </c>
      <c r="G136" s="51" t="s">
        <v>33</v>
      </c>
      <c r="H136" s="18" t="s">
        <v>34</v>
      </c>
      <c r="I136" s="18" t="s">
        <v>47</v>
      </c>
      <c r="J136" s="18" t="str">
        <f aca="false">VLOOKUP(K136,B,2,0)</f>
        <v>Giáo viên mầm non cao cấp</v>
      </c>
      <c r="K136" s="18" t="s">
        <v>35</v>
      </c>
      <c r="L136" s="52" t="n">
        <v>2.34</v>
      </c>
      <c r="M136" s="54"/>
      <c r="N136" s="18"/>
      <c r="O136" s="20" t="n">
        <v>41974</v>
      </c>
      <c r="P136" s="18" t="str">
        <f aca="false">VLOOKUP(Q136,A,2,0)</f>
        <v>Giáo viên mầm non hạng II</v>
      </c>
      <c r="Q136" s="51" t="s">
        <v>36</v>
      </c>
      <c r="R136" s="52" t="n">
        <v>2.34</v>
      </c>
      <c r="S136" s="54"/>
      <c r="T136" s="18"/>
      <c r="U136" s="20" t="n">
        <v>41974</v>
      </c>
      <c r="V136" s="22"/>
    </row>
    <row r="137" s="62" customFormat="true" ht="36" hidden="false" customHeight="true" outlineLevel="0" collapsed="false">
      <c r="A137" s="18" t="n">
        <v>127</v>
      </c>
      <c r="B137" s="27" t="s">
        <v>246</v>
      </c>
      <c r="C137" s="57" t="n">
        <v>29648</v>
      </c>
      <c r="D137" s="18" t="s">
        <v>247</v>
      </c>
      <c r="E137" s="18" t="s">
        <v>31</v>
      </c>
      <c r="F137" s="18" t="s">
        <v>32</v>
      </c>
      <c r="G137" s="58" t="s">
        <v>33</v>
      </c>
      <c r="H137" s="58" t="s">
        <v>47</v>
      </c>
      <c r="I137" s="58" t="s">
        <v>34</v>
      </c>
      <c r="J137" s="18" t="str">
        <f aca="false">VLOOKUP(K137,B,2,0)</f>
        <v>Giáo viên mầm non cao cấp</v>
      </c>
      <c r="K137" s="18" t="s">
        <v>35</v>
      </c>
      <c r="L137" s="59" t="n">
        <v>3</v>
      </c>
      <c r="M137" s="59"/>
      <c r="N137" s="58"/>
      <c r="O137" s="57" t="n">
        <v>41579</v>
      </c>
      <c r="P137" s="18" t="str">
        <f aca="false">VLOOKUP(Q137,A,2,0)</f>
        <v>Giáo viên mầm non hạng II</v>
      </c>
      <c r="Q137" s="58" t="s">
        <v>36</v>
      </c>
      <c r="R137" s="59" t="n">
        <v>3</v>
      </c>
      <c r="S137" s="59"/>
      <c r="T137" s="58"/>
      <c r="U137" s="57" t="n">
        <v>41579</v>
      </c>
      <c r="V137" s="60"/>
      <c r="W137" s="61"/>
    </row>
    <row r="138" s="64" customFormat="true" ht="36" hidden="false" customHeight="true" outlineLevel="0" collapsed="false">
      <c r="A138" s="18" t="n">
        <v>128</v>
      </c>
      <c r="B138" s="27" t="s">
        <v>248</v>
      </c>
      <c r="C138" s="57" t="n">
        <v>30923</v>
      </c>
      <c r="D138" s="18" t="s">
        <v>247</v>
      </c>
      <c r="E138" s="18" t="s">
        <v>38</v>
      </c>
      <c r="F138" s="18" t="s">
        <v>32</v>
      </c>
      <c r="G138" s="58" t="s">
        <v>33</v>
      </c>
      <c r="H138" s="58" t="s">
        <v>34</v>
      </c>
      <c r="I138" s="58" t="s">
        <v>34</v>
      </c>
      <c r="J138" s="18" t="str">
        <f aca="false">VLOOKUP(K138,B,2,0)</f>
        <v>Giáo viên mầm non cao cấp</v>
      </c>
      <c r="K138" s="18" t="s">
        <v>35</v>
      </c>
      <c r="L138" s="21" t="n">
        <v>2.67</v>
      </c>
      <c r="M138" s="59"/>
      <c r="N138" s="58"/>
      <c r="O138" s="57" t="n">
        <v>41579</v>
      </c>
      <c r="P138" s="18" t="str">
        <f aca="false">VLOOKUP(Q138,A,2,0)</f>
        <v>Giáo viên mầm non hạng II</v>
      </c>
      <c r="Q138" s="58" t="s">
        <v>36</v>
      </c>
      <c r="R138" s="21" t="n">
        <v>2.67</v>
      </c>
      <c r="S138" s="59"/>
      <c r="T138" s="58"/>
      <c r="U138" s="57" t="n">
        <v>41579</v>
      </c>
      <c r="V138" s="60"/>
      <c r="W138" s="63"/>
    </row>
    <row r="139" s="66" customFormat="true" ht="36" hidden="false" customHeight="true" outlineLevel="0" collapsed="false">
      <c r="A139" s="18" t="n">
        <v>129</v>
      </c>
      <c r="B139" s="27" t="s">
        <v>105</v>
      </c>
      <c r="C139" s="57" t="n">
        <v>33335</v>
      </c>
      <c r="D139" s="18" t="s">
        <v>247</v>
      </c>
      <c r="E139" s="18" t="s">
        <v>38</v>
      </c>
      <c r="F139" s="18" t="s">
        <v>32</v>
      </c>
      <c r="G139" s="58" t="s">
        <v>33</v>
      </c>
      <c r="H139" s="58" t="s">
        <v>34</v>
      </c>
      <c r="I139" s="58" t="s">
        <v>34</v>
      </c>
      <c r="J139" s="18" t="str">
        <f aca="false">VLOOKUP(K139,B,2,0)</f>
        <v>Giáo viên mầm non cao cấp</v>
      </c>
      <c r="K139" s="18" t="s">
        <v>35</v>
      </c>
      <c r="L139" s="21" t="n">
        <v>2.34</v>
      </c>
      <c r="M139" s="59"/>
      <c r="N139" s="58"/>
      <c r="O139" s="57" t="n">
        <v>42348</v>
      </c>
      <c r="P139" s="18" t="str">
        <f aca="false">VLOOKUP(Q139,A,2,0)</f>
        <v>Giáo viên mầm non hạng II</v>
      </c>
      <c r="Q139" s="58" t="s">
        <v>36</v>
      </c>
      <c r="R139" s="21" t="n">
        <v>2.34</v>
      </c>
      <c r="S139" s="59"/>
      <c r="T139" s="58"/>
      <c r="U139" s="57" t="n">
        <v>42348</v>
      </c>
      <c r="V139" s="60"/>
      <c r="W139" s="65"/>
    </row>
    <row r="140" s="66" customFormat="true" ht="36" hidden="false" customHeight="true" outlineLevel="0" collapsed="false">
      <c r="A140" s="18" t="n">
        <v>130</v>
      </c>
      <c r="B140" s="27" t="s">
        <v>249</v>
      </c>
      <c r="C140" s="57" t="n">
        <v>32949</v>
      </c>
      <c r="D140" s="18" t="s">
        <v>247</v>
      </c>
      <c r="E140" s="18" t="str">
        <f aca="false">VLOOKUP(K140,B,2,0)</f>
        <v>Giáo viên mầm non cao cấp</v>
      </c>
      <c r="F140" s="18" t="s">
        <v>32</v>
      </c>
      <c r="G140" s="58" t="s">
        <v>33</v>
      </c>
      <c r="H140" s="58" t="s">
        <v>34</v>
      </c>
      <c r="I140" s="58" t="s">
        <v>47</v>
      </c>
      <c r="J140" s="18" t="str">
        <f aca="false">VLOOKUP(K140,B,2,0)</f>
        <v>Giáo viên mầm non cao cấp</v>
      </c>
      <c r="K140" s="18" t="s">
        <v>35</v>
      </c>
      <c r="L140" s="21" t="n">
        <v>2.34</v>
      </c>
      <c r="M140" s="58"/>
      <c r="N140" s="58"/>
      <c r="O140" s="57" t="n">
        <v>41974</v>
      </c>
      <c r="P140" s="18" t="str">
        <f aca="false">VLOOKUP(Q140,A,2,0)</f>
        <v>Giáo viên mầm non hạng II</v>
      </c>
      <c r="Q140" s="58" t="s">
        <v>36</v>
      </c>
      <c r="R140" s="21" t="n">
        <v>2.34</v>
      </c>
      <c r="S140" s="58"/>
      <c r="T140" s="58"/>
      <c r="U140" s="57" t="n">
        <v>41974</v>
      </c>
      <c r="V140" s="60"/>
      <c r="W140" s="65"/>
    </row>
    <row r="141" s="38" customFormat="true" ht="36" hidden="false" customHeight="true" outlineLevel="0" collapsed="false">
      <c r="A141" s="18" t="n">
        <v>131</v>
      </c>
      <c r="B141" s="27" t="s">
        <v>250</v>
      </c>
      <c r="C141" s="20" t="n">
        <v>27033</v>
      </c>
      <c r="D141" s="18" t="s">
        <v>251</v>
      </c>
      <c r="E141" s="18" t="s">
        <v>31</v>
      </c>
      <c r="F141" s="18" t="s">
        <v>32</v>
      </c>
      <c r="G141" s="18" t="s">
        <v>33</v>
      </c>
      <c r="H141" s="18" t="s">
        <v>34</v>
      </c>
      <c r="I141" s="18" t="s">
        <v>47</v>
      </c>
      <c r="J141" s="18" t="str">
        <f aca="false">VLOOKUP(K141,B,2,0)</f>
        <v>Giáo viên mầm non cao cấp</v>
      </c>
      <c r="K141" s="18" t="s">
        <v>35</v>
      </c>
      <c r="L141" s="21" t="n">
        <v>3</v>
      </c>
      <c r="M141" s="18"/>
      <c r="N141" s="18"/>
      <c r="O141" s="20" t="n">
        <v>41214</v>
      </c>
      <c r="P141" s="18" t="str">
        <f aca="false">VLOOKUP(Q141,A,2,0)</f>
        <v>Giáo viên mầm non hạng II</v>
      </c>
      <c r="Q141" s="18" t="s">
        <v>36</v>
      </c>
      <c r="R141" s="21" t="n">
        <v>3</v>
      </c>
      <c r="S141" s="18"/>
      <c r="T141" s="18"/>
      <c r="U141" s="20" t="n">
        <v>41214</v>
      </c>
      <c r="V141" s="22"/>
    </row>
    <row r="142" s="39" customFormat="true" ht="36" hidden="false" customHeight="true" outlineLevel="0" collapsed="false">
      <c r="A142" s="18" t="n">
        <v>132</v>
      </c>
      <c r="B142" s="27" t="s">
        <v>252</v>
      </c>
      <c r="C142" s="20" t="n">
        <v>29146</v>
      </c>
      <c r="D142" s="18" t="s">
        <v>251</v>
      </c>
      <c r="E142" s="18" t="s">
        <v>38</v>
      </c>
      <c r="F142" s="18" t="s">
        <v>32</v>
      </c>
      <c r="G142" s="18" t="s">
        <v>33</v>
      </c>
      <c r="H142" s="18" t="s">
        <v>34</v>
      </c>
      <c r="I142" s="18" t="s">
        <v>34</v>
      </c>
      <c r="J142" s="18" t="str">
        <f aca="false">VLOOKUP(K142,B,2,0)</f>
        <v>Giáo viên mầm non cao cấp</v>
      </c>
      <c r="K142" s="18" t="s">
        <v>35</v>
      </c>
      <c r="L142" s="21" t="n">
        <v>3</v>
      </c>
      <c r="M142" s="18"/>
      <c r="N142" s="18"/>
      <c r="O142" s="20" t="n">
        <v>41791</v>
      </c>
      <c r="P142" s="18" t="str">
        <f aca="false">VLOOKUP(Q142,A,2,0)</f>
        <v>Giáo viên mầm non hạng II</v>
      </c>
      <c r="Q142" s="18" t="s">
        <v>36</v>
      </c>
      <c r="R142" s="21" t="n">
        <v>3</v>
      </c>
      <c r="S142" s="18"/>
      <c r="T142" s="18"/>
      <c r="U142" s="20" t="n">
        <v>41791</v>
      </c>
      <c r="V142" s="22"/>
    </row>
    <row r="143" s="39" customFormat="true" ht="36" hidden="false" customHeight="true" outlineLevel="0" collapsed="false">
      <c r="A143" s="18" t="n">
        <v>133</v>
      </c>
      <c r="B143" s="27" t="s">
        <v>253</v>
      </c>
      <c r="C143" s="20" t="s">
        <v>254</v>
      </c>
      <c r="D143" s="18" t="s">
        <v>251</v>
      </c>
      <c r="E143" s="18" t="s">
        <v>38</v>
      </c>
      <c r="F143" s="18" t="s">
        <v>32</v>
      </c>
      <c r="G143" s="18" t="s">
        <v>33</v>
      </c>
      <c r="H143" s="18" t="s">
        <v>34</v>
      </c>
      <c r="I143" s="18" t="s">
        <v>34</v>
      </c>
      <c r="J143" s="18" t="str">
        <f aca="false">VLOOKUP(K143,B,2,0)</f>
        <v>Giáo viên mầm non cao cấp</v>
      </c>
      <c r="K143" s="18" t="s">
        <v>35</v>
      </c>
      <c r="L143" s="21" t="n">
        <v>3.66</v>
      </c>
      <c r="M143" s="18"/>
      <c r="N143" s="18"/>
      <c r="O143" s="20" t="n">
        <v>41974</v>
      </c>
      <c r="P143" s="18" t="str">
        <f aca="false">VLOOKUP(Q143,A,2,0)</f>
        <v>Giáo viên mầm non hạng II</v>
      </c>
      <c r="Q143" s="18" t="s">
        <v>36</v>
      </c>
      <c r="R143" s="21" t="n">
        <v>3.66</v>
      </c>
      <c r="S143" s="18"/>
      <c r="T143" s="18"/>
      <c r="U143" s="20" t="n">
        <v>41974</v>
      </c>
      <c r="V143" s="22"/>
    </row>
    <row r="144" s="39" customFormat="true" ht="36" hidden="false" customHeight="true" outlineLevel="0" collapsed="false">
      <c r="A144" s="18" t="n">
        <v>134</v>
      </c>
      <c r="B144" s="27" t="s">
        <v>255</v>
      </c>
      <c r="C144" s="18" t="s">
        <v>256</v>
      </c>
      <c r="D144" s="18" t="s">
        <v>251</v>
      </c>
      <c r="E144" s="18" t="str">
        <f aca="false">VLOOKUP(K144,B,2,0)</f>
        <v>Giáo viên mầm non cao cấp</v>
      </c>
      <c r="F144" s="18" t="s">
        <v>32</v>
      </c>
      <c r="G144" s="18" t="s">
        <v>33</v>
      </c>
      <c r="H144" s="18" t="s">
        <v>34</v>
      </c>
      <c r="I144" s="18" t="s">
        <v>47</v>
      </c>
      <c r="J144" s="18" t="str">
        <f aca="false">VLOOKUP(K144,B,2,0)</f>
        <v>Giáo viên mầm non cao cấp</v>
      </c>
      <c r="K144" s="18" t="s">
        <v>35</v>
      </c>
      <c r="L144" s="21" t="n">
        <v>3</v>
      </c>
      <c r="M144" s="18"/>
      <c r="N144" s="18"/>
      <c r="O144" s="20" t="n">
        <v>41244</v>
      </c>
      <c r="P144" s="18" t="str">
        <f aca="false">VLOOKUP(Q144,A,2,0)</f>
        <v>Giáo viên mầm non hạng II</v>
      </c>
      <c r="Q144" s="18" t="s">
        <v>36</v>
      </c>
      <c r="R144" s="21" t="n">
        <v>3</v>
      </c>
      <c r="S144" s="18"/>
      <c r="T144" s="18"/>
      <c r="U144" s="20" t="n">
        <v>41244</v>
      </c>
      <c r="V144" s="22"/>
    </row>
    <row r="145" s="39" customFormat="true" ht="36" hidden="false" customHeight="true" outlineLevel="0" collapsed="false">
      <c r="A145" s="18" t="n">
        <v>135</v>
      </c>
      <c r="B145" s="27" t="s">
        <v>257</v>
      </c>
      <c r="C145" s="18" t="s">
        <v>258</v>
      </c>
      <c r="D145" s="18" t="s">
        <v>251</v>
      </c>
      <c r="E145" s="18" t="str">
        <f aca="false">VLOOKUP(K145,B,2,0)</f>
        <v>Giáo viên mầm non cao cấp</v>
      </c>
      <c r="F145" s="18" t="s">
        <v>32</v>
      </c>
      <c r="G145" s="18" t="s">
        <v>33</v>
      </c>
      <c r="H145" s="18" t="s">
        <v>34</v>
      </c>
      <c r="I145" s="18" t="s">
        <v>47</v>
      </c>
      <c r="J145" s="18" t="str">
        <f aca="false">VLOOKUP(K145,B,2,0)</f>
        <v>Giáo viên mầm non cao cấp</v>
      </c>
      <c r="K145" s="18" t="s">
        <v>35</v>
      </c>
      <c r="L145" s="21" t="n">
        <v>3</v>
      </c>
      <c r="M145" s="18"/>
      <c r="N145" s="18"/>
      <c r="O145" s="20" t="n">
        <v>41548</v>
      </c>
      <c r="P145" s="18" t="str">
        <f aca="false">VLOOKUP(Q145,A,2,0)</f>
        <v>Giáo viên mầm non hạng II</v>
      </c>
      <c r="Q145" s="18" t="s">
        <v>36</v>
      </c>
      <c r="R145" s="21" t="n">
        <v>3</v>
      </c>
      <c r="S145" s="18"/>
      <c r="T145" s="18"/>
      <c r="U145" s="20" t="n">
        <v>41548</v>
      </c>
      <c r="V145" s="22"/>
    </row>
    <row r="146" s="39" customFormat="true" ht="36" hidden="false" customHeight="true" outlineLevel="0" collapsed="false">
      <c r="A146" s="18" t="n">
        <v>136</v>
      </c>
      <c r="B146" s="27" t="s">
        <v>259</v>
      </c>
      <c r="C146" s="18" t="s">
        <v>260</v>
      </c>
      <c r="D146" s="18" t="s">
        <v>251</v>
      </c>
      <c r="E146" s="18" t="str">
        <f aca="false">VLOOKUP(K146,B,2,0)</f>
        <v>Giáo viên mầm non cao cấp</v>
      </c>
      <c r="F146" s="18" t="s">
        <v>32</v>
      </c>
      <c r="G146" s="18" t="s">
        <v>33</v>
      </c>
      <c r="H146" s="18" t="s">
        <v>34</v>
      </c>
      <c r="I146" s="18" t="s">
        <v>47</v>
      </c>
      <c r="J146" s="18" t="str">
        <f aca="false">VLOOKUP(K146,B,2,0)</f>
        <v>Giáo viên mầm non cao cấp</v>
      </c>
      <c r="K146" s="18" t="s">
        <v>35</v>
      </c>
      <c r="L146" s="21" t="n">
        <v>3.33</v>
      </c>
      <c r="M146" s="18"/>
      <c r="N146" s="18"/>
      <c r="O146" s="20" t="n">
        <v>41760</v>
      </c>
      <c r="P146" s="18" t="str">
        <f aca="false">VLOOKUP(Q146,A,2,0)</f>
        <v>Giáo viên mầm non hạng II</v>
      </c>
      <c r="Q146" s="18" t="s">
        <v>36</v>
      </c>
      <c r="R146" s="21" t="n">
        <v>3.33</v>
      </c>
      <c r="S146" s="18"/>
      <c r="T146" s="18"/>
      <c r="U146" s="20" t="n">
        <v>41760</v>
      </c>
      <c r="V146" s="22"/>
    </row>
    <row r="147" s="39" customFormat="true" ht="36" hidden="false" customHeight="true" outlineLevel="0" collapsed="false">
      <c r="A147" s="18" t="n">
        <v>137</v>
      </c>
      <c r="B147" s="27" t="s">
        <v>261</v>
      </c>
      <c r="C147" s="18" t="s">
        <v>262</v>
      </c>
      <c r="D147" s="18" t="s">
        <v>251</v>
      </c>
      <c r="E147" s="18" t="str">
        <f aca="false">VLOOKUP(K147,B,2,0)</f>
        <v>Giáo viên mầm non cao cấp</v>
      </c>
      <c r="F147" s="18" t="s">
        <v>32</v>
      </c>
      <c r="G147" s="18" t="s">
        <v>33</v>
      </c>
      <c r="H147" s="18" t="s">
        <v>34</v>
      </c>
      <c r="I147" s="18" t="s">
        <v>47</v>
      </c>
      <c r="J147" s="18" t="str">
        <f aca="false">VLOOKUP(K147,B,2,0)</f>
        <v>Giáo viên mầm non cao cấp</v>
      </c>
      <c r="K147" s="18" t="s">
        <v>35</v>
      </c>
      <c r="L147" s="21" t="n">
        <v>3</v>
      </c>
      <c r="M147" s="18"/>
      <c r="N147" s="18"/>
      <c r="O147" s="20" t="n">
        <v>41548</v>
      </c>
      <c r="P147" s="18" t="str">
        <f aca="false">VLOOKUP(Q147,A,2,0)</f>
        <v>Giáo viên mầm non hạng II</v>
      </c>
      <c r="Q147" s="18" t="s">
        <v>36</v>
      </c>
      <c r="R147" s="21" t="n">
        <v>3</v>
      </c>
      <c r="S147" s="18"/>
      <c r="T147" s="18"/>
      <c r="U147" s="20" t="n">
        <v>41548</v>
      </c>
      <c r="V147" s="22"/>
    </row>
    <row r="148" s="39" customFormat="true" ht="36" hidden="false" customHeight="true" outlineLevel="0" collapsed="false">
      <c r="A148" s="18" t="n">
        <v>138</v>
      </c>
      <c r="B148" s="27" t="s">
        <v>263</v>
      </c>
      <c r="C148" s="20" t="n">
        <v>30481</v>
      </c>
      <c r="D148" s="18" t="s">
        <v>251</v>
      </c>
      <c r="E148" s="18" t="str">
        <f aca="false">VLOOKUP(K148,B,2,0)</f>
        <v>Giáo viên mầm non cao cấp</v>
      </c>
      <c r="F148" s="18" t="s">
        <v>32</v>
      </c>
      <c r="G148" s="18" t="s">
        <v>33</v>
      </c>
      <c r="H148" s="18" t="s">
        <v>34</v>
      </c>
      <c r="I148" s="18" t="s">
        <v>47</v>
      </c>
      <c r="J148" s="18" t="str">
        <f aca="false">VLOOKUP(K148,B,2,0)</f>
        <v>Giáo viên mầm non cao cấp</v>
      </c>
      <c r="K148" s="18" t="s">
        <v>35</v>
      </c>
      <c r="L148" s="21" t="n">
        <v>2.67</v>
      </c>
      <c r="M148" s="18"/>
      <c r="N148" s="18"/>
      <c r="O148" s="20" t="n">
        <v>41365</v>
      </c>
      <c r="P148" s="18" t="str">
        <f aca="false">VLOOKUP(Q148,A,2,0)</f>
        <v>Giáo viên mầm non hạng II</v>
      </c>
      <c r="Q148" s="18" t="s">
        <v>36</v>
      </c>
      <c r="R148" s="21" t="n">
        <v>2.67</v>
      </c>
      <c r="S148" s="18"/>
      <c r="T148" s="18"/>
      <c r="U148" s="20" t="n">
        <v>41365</v>
      </c>
      <c r="V148" s="22"/>
    </row>
    <row r="149" s="39" customFormat="true" ht="36" hidden="false" customHeight="true" outlineLevel="0" collapsed="false">
      <c r="A149" s="18" t="n">
        <v>139</v>
      </c>
      <c r="B149" s="27" t="s">
        <v>264</v>
      </c>
      <c r="C149" s="20" t="s">
        <v>265</v>
      </c>
      <c r="D149" s="18" t="s">
        <v>251</v>
      </c>
      <c r="E149" s="18" t="str">
        <f aca="false">VLOOKUP(K149,B,2,0)</f>
        <v>Giáo viên mầm non cao cấp</v>
      </c>
      <c r="F149" s="18" t="s">
        <v>32</v>
      </c>
      <c r="G149" s="18" t="s">
        <v>33</v>
      </c>
      <c r="H149" s="18" t="s">
        <v>34</v>
      </c>
      <c r="I149" s="18" t="s">
        <v>47</v>
      </c>
      <c r="J149" s="18" t="str">
        <f aca="false">VLOOKUP(K149,B,2,0)</f>
        <v>Giáo viên mầm non cao cấp</v>
      </c>
      <c r="K149" s="18" t="s">
        <v>35</v>
      </c>
      <c r="L149" s="21" t="n">
        <v>2.67</v>
      </c>
      <c r="M149" s="18"/>
      <c r="N149" s="18"/>
      <c r="O149" s="20" t="n">
        <v>41214</v>
      </c>
      <c r="P149" s="18" t="str">
        <f aca="false">VLOOKUP(Q149,A,2,0)</f>
        <v>Giáo viên mầm non hạng II</v>
      </c>
      <c r="Q149" s="18" t="s">
        <v>36</v>
      </c>
      <c r="R149" s="21" t="n">
        <v>2.67</v>
      </c>
      <c r="S149" s="18"/>
      <c r="T149" s="18"/>
      <c r="U149" s="20" t="n">
        <v>41214</v>
      </c>
      <c r="V149" s="22"/>
    </row>
    <row r="150" s="40" customFormat="true" ht="36" hidden="false" customHeight="true" outlineLevel="0" collapsed="false">
      <c r="A150" s="18" t="n">
        <v>140</v>
      </c>
      <c r="B150" s="27" t="s">
        <v>266</v>
      </c>
      <c r="C150" s="20" t="n">
        <v>30790</v>
      </c>
      <c r="D150" s="18" t="s">
        <v>251</v>
      </c>
      <c r="E150" s="18" t="str">
        <f aca="false">VLOOKUP(K150,B,2,0)</f>
        <v>Giáo viên mầm non cao cấp</v>
      </c>
      <c r="F150" s="18" t="s">
        <v>32</v>
      </c>
      <c r="G150" s="18" t="s">
        <v>33</v>
      </c>
      <c r="H150" s="18" t="s">
        <v>34</v>
      </c>
      <c r="I150" s="18" t="s">
        <v>47</v>
      </c>
      <c r="J150" s="18" t="str">
        <f aca="false">VLOOKUP(K150,B,2,0)</f>
        <v>Giáo viên mầm non cao cấp</v>
      </c>
      <c r="K150" s="18" t="s">
        <v>35</v>
      </c>
      <c r="L150" s="21" t="n">
        <v>3</v>
      </c>
      <c r="M150" s="18"/>
      <c r="N150" s="18"/>
      <c r="O150" s="20" t="n">
        <v>41334</v>
      </c>
      <c r="P150" s="18" t="str">
        <f aca="false">VLOOKUP(Q150,A,2,0)</f>
        <v>Giáo viên mầm non hạng II</v>
      </c>
      <c r="Q150" s="18" t="s">
        <v>36</v>
      </c>
      <c r="R150" s="21" t="n">
        <v>3</v>
      </c>
      <c r="S150" s="18"/>
      <c r="T150" s="18"/>
      <c r="U150" s="20" t="n">
        <v>41334</v>
      </c>
      <c r="V150" s="22"/>
    </row>
    <row r="151" s="67" customFormat="true" ht="36" hidden="false" customHeight="true" outlineLevel="0" collapsed="false">
      <c r="A151" s="18" t="n">
        <v>141</v>
      </c>
      <c r="B151" s="27" t="s">
        <v>267</v>
      </c>
      <c r="C151" s="20" t="n">
        <v>28590</v>
      </c>
      <c r="D151" s="18" t="s">
        <v>268</v>
      </c>
      <c r="E151" s="18" t="s">
        <v>31</v>
      </c>
      <c r="F151" s="41" t="s">
        <v>32</v>
      </c>
      <c r="G151" s="41" t="s">
        <v>33</v>
      </c>
      <c r="H151" s="41" t="s">
        <v>34</v>
      </c>
      <c r="I151" s="41" t="s">
        <v>47</v>
      </c>
      <c r="J151" s="18" t="str">
        <f aca="false">VLOOKUP(K151,B,2,0)</f>
        <v>Giáo viên mầm non cao cấp</v>
      </c>
      <c r="K151" s="18" t="s">
        <v>35</v>
      </c>
      <c r="L151" s="21" t="s">
        <v>62</v>
      </c>
      <c r="M151" s="41"/>
      <c r="N151" s="41"/>
      <c r="O151" s="20" t="s">
        <v>269</v>
      </c>
      <c r="P151" s="18" t="str">
        <f aca="false">VLOOKUP(Q151,A,2,0)</f>
        <v>Giáo viên mầm non hạng II</v>
      </c>
      <c r="Q151" s="41" t="s">
        <v>36</v>
      </c>
      <c r="R151" s="21" t="s">
        <v>62</v>
      </c>
      <c r="S151" s="41"/>
      <c r="T151" s="41"/>
      <c r="U151" s="20" t="s">
        <v>269</v>
      </c>
      <c r="V151" s="22"/>
    </row>
    <row r="152" s="67" customFormat="true" ht="36" hidden="false" customHeight="true" outlineLevel="0" collapsed="false">
      <c r="A152" s="18" t="n">
        <v>142</v>
      </c>
      <c r="B152" s="27" t="s">
        <v>270</v>
      </c>
      <c r="C152" s="20" t="s">
        <v>271</v>
      </c>
      <c r="D152" s="18" t="s">
        <v>268</v>
      </c>
      <c r="E152" s="18" t="s">
        <v>38</v>
      </c>
      <c r="F152" s="41" t="s">
        <v>32</v>
      </c>
      <c r="G152" s="41" t="s">
        <v>33</v>
      </c>
      <c r="H152" s="41" t="s">
        <v>34</v>
      </c>
      <c r="I152" s="41" t="s">
        <v>47</v>
      </c>
      <c r="J152" s="18" t="str">
        <f aca="false">VLOOKUP(K152,B,2,0)</f>
        <v>Giáo viên mầm non cao cấp</v>
      </c>
      <c r="K152" s="18" t="s">
        <v>35</v>
      </c>
      <c r="L152" s="21" t="s">
        <v>272</v>
      </c>
      <c r="M152" s="41"/>
      <c r="N152" s="41"/>
      <c r="O152" s="68" t="s">
        <v>273</v>
      </c>
      <c r="P152" s="18" t="str">
        <f aca="false">VLOOKUP(Q152,A,2,0)</f>
        <v>Giáo viên mầm non hạng II</v>
      </c>
      <c r="Q152" s="41" t="s">
        <v>36</v>
      </c>
      <c r="R152" s="21" t="s">
        <v>272</v>
      </c>
      <c r="S152" s="41"/>
      <c r="T152" s="41"/>
      <c r="U152" s="68" t="s">
        <v>273</v>
      </c>
      <c r="V152" s="22"/>
    </row>
    <row r="153" s="67" customFormat="true" ht="36" hidden="false" customHeight="true" outlineLevel="0" collapsed="false">
      <c r="A153" s="18" t="n">
        <v>143</v>
      </c>
      <c r="B153" s="27" t="s">
        <v>274</v>
      </c>
      <c r="C153" s="20" t="n">
        <v>26582</v>
      </c>
      <c r="D153" s="18" t="s">
        <v>268</v>
      </c>
      <c r="E153" s="18" t="str">
        <f aca="false">VLOOKUP(K153,B,2,0)</f>
        <v>Giáo viên mầm non cao cấp</v>
      </c>
      <c r="F153" s="41" t="s">
        <v>32</v>
      </c>
      <c r="G153" s="41" t="s">
        <v>33</v>
      </c>
      <c r="H153" s="41" t="s">
        <v>34</v>
      </c>
      <c r="I153" s="41" t="s">
        <v>47</v>
      </c>
      <c r="J153" s="18" t="str">
        <f aca="false">VLOOKUP(K153,B,2,0)</f>
        <v>Giáo viên mầm non cao cấp</v>
      </c>
      <c r="K153" s="18" t="s">
        <v>35</v>
      </c>
      <c r="L153" s="21" t="s">
        <v>50</v>
      </c>
      <c r="M153" s="41"/>
      <c r="N153" s="41"/>
      <c r="O153" s="20" t="s">
        <v>210</v>
      </c>
      <c r="P153" s="18" t="str">
        <f aca="false">VLOOKUP(Q153,A,2,0)</f>
        <v>Giáo viên mầm non hạng II</v>
      </c>
      <c r="Q153" s="41" t="s">
        <v>36</v>
      </c>
      <c r="R153" s="21" t="s">
        <v>50</v>
      </c>
      <c r="S153" s="41"/>
      <c r="T153" s="41"/>
      <c r="U153" s="20" t="s">
        <v>210</v>
      </c>
      <c r="V153" s="22"/>
    </row>
    <row r="154" s="67" customFormat="true" ht="36" hidden="false" customHeight="true" outlineLevel="0" collapsed="false">
      <c r="A154" s="18" t="n">
        <v>144</v>
      </c>
      <c r="B154" s="27" t="s">
        <v>275</v>
      </c>
      <c r="C154" s="20" t="s">
        <v>276</v>
      </c>
      <c r="D154" s="18" t="s">
        <v>268</v>
      </c>
      <c r="E154" s="18" t="str">
        <f aca="false">VLOOKUP(K154,B,2,0)</f>
        <v>Giáo viên mầm non cao cấp</v>
      </c>
      <c r="F154" s="41" t="s">
        <v>32</v>
      </c>
      <c r="G154" s="41" t="s">
        <v>33</v>
      </c>
      <c r="H154" s="41" t="s">
        <v>34</v>
      </c>
      <c r="I154" s="41" t="s">
        <v>47</v>
      </c>
      <c r="J154" s="18" t="str">
        <f aca="false">VLOOKUP(K154,B,2,0)</f>
        <v>Giáo viên mầm non cao cấp</v>
      </c>
      <c r="K154" s="18" t="s">
        <v>35</v>
      </c>
      <c r="L154" s="21" t="s">
        <v>48</v>
      </c>
      <c r="M154" s="41"/>
      <c r="N154" s="41"/>
      <c r="O154" s="68" t="s">
        <v>277</v>
      </c>
      <c r="P154" s="18" t="str">
        <f aca="false">VLOOKUP(Q154,A,2,0)</f>
        <v>Giáo viên mầm non hạng II</v>
      </c>
      <c r="Q154" s="41" t="s">
        <v>36</v>
      </c>
      <c r="R154" s="21" t="s">
        <v>48</v>
      </c>
      <c r="S154" s="41"/>
      <c r="T154" s="41"/>
      <c r="U154" s="68" t="s">
        <v>277</v>
      </c>
      <c r="V154" s="22"/>
    </row>
    <row r="155" s="67" customFormat="true" ht="36" hidden="false" customHeight="true" outlineLevel="0" collapsed="false">
      <c r="A155" s="18" t="n">
        <v>145</v>
      </c>
      <c r="B155" s="27" t="s">
        <v>278</v>
      </c>
      <c r="C155" s="20" t="s">
        <v>279</v>
      </c>
      <c r="D155" s="18" t="s">
        <v>268</v>
      </c>
      <c r="E155" s="18" t="str">
        <f aca="false">VLOOKUP(K155,B,2,0)</f>
        <v>Giáo viên mầm non cao cấp</v>
      </c>
      <c r="F155" s="41" t="s">
        <v>32</v>
      </c>
      <c r="G155" s="41" t="s">
        <v>33</v>
      </c>
      <c r="H155" s="41" t="s">
        <v>34</v>
      </c>
      <c r="I155" s="41" t="s">
        <v>47</v>
      </c>
      <c r="J155" s="18" t="str">
        <f aca="false">VLOOKUP(K155,B,2,0)</f>
        <v>Giáo viên mầm non cao cấp</v>
      </c>
      <c r="K155" s="18" t="s">
        <v>35</v>
      </c>
      <c r="L155" s="21" t="s">
        <v>50</v>
      </c>
      <c r="M155" s="41"/>
      <c r="N155" s="41"/>
      <c r="O155" s="68" t="s">
        <v>280</v>
      </c>
      <c r="P155" s="18" t="str">
        <f aca="false">VLOOKUP(Q155,A,2,0)</f>
        <v>Giáo viên mầm non hạng II</v>
      </c>
      <c r="Q155" s="41" t="s">
        <v>36</v>
      </c>
      <c r="R155" s="21" t="s">
        <v>50</v>
      </c>
      <c r="S155" s="41"/>
      <c r="T155" s="41"/>
      <c r="U155" s="68" t="s">
        <v>280</v>
      </c>
      <c r="V155" s="22"/>
    </row>
    <row r="156" s="67" customFormat="true" ht="36" hidden="false" customHeight="true" outlineLevel="0" collapsed="false">
      <c r="A156" s="18" t="n">
        <v>146</v>
      </c>
      <c r="B156" s="27" t="s">
        <v>281</v>
      </c>
      <c r="C156" s="20" t="s">
        <v>282</v>
      </c>
      <c r="D156" s="18" t="s">
        <v>268</v>
      </c>
      <c r="E156" s="18" t="str">
        <f aca="false">VLOOKUP(K156,B,2,0)</f>
        <v>Giáo viên mầm non cao cấp</v>
      </c>
      <c r="F156" s="41" t="s">
        <v>32</v>
      </c>
      <c r="G156" s="41" t="s">
        <v>33</v>
      </c>
      <c r="H156" s="41" t="s">
        <v>34</v>
      </c>
      <c r="I156" s="41" t="s">
        <v>47</v>
      </c>
      <c r="J156" s="18" t="str">
        <f aca="false">VLOOKUP(K156,B,2,0)</f>
        <v>Giáo viên mầm non cao cấp</v>
      </c>
      <c r="K156" s="18" t="s">
        <v>35</v>
      </c>
      <c r="L156" s="21" t="s">
        <v>48</v>
      </c>
      <c r="M156" s="41"/>
      <c r="N156" s="41"/>
      <c r="O156" s="68" t="s">
        <v>283</v>
      </c>
      <c r="P156" s="18" t="str">
        <f aca="false">VLOOKUP(Q156,A,2,0)</f>
        <v>Giáo viên mầm non hạng II</v>
      </c>
      <c r="Q156" s="41" t="s">
        <v>36</v>
      </c>
      <c r="R156" s="21" t="s">
        <v>48</v>
      </c>
      <c r="S156" s="41"/>
      <c r="T156" s="41"/>
      <c r="U156" s="68" t="s">
        <v>283</v>
      </c>
      <c r="V156" s="22"/>
    </row>
    <row r="157" s="67" customFormat="true" ht="36" hidden="false" customHeight="true" outlineLevel="0" collapsed="false">
      <c r="A157" s="18" t="n">
        <v>147</v>
      </c>
      <c r="B157" s="27" t="s">
        <v>284</v>
      </c>
      <c r="C157" s="20" t="s">
        <v>285</v>
      </c>
      <c r="D157" s="18" t="s">
        <v>268</v>
      </c>
      <c r="E157" s="18" t="str">
        <f aca="false">VLOOKUP(K157,B,2,0)</f>
        <v>Giáo viên mầm non cao cấp</v>
      </c>
      <c r="F157" s="41" t="s">
        <v>32</v>
      </c>
      <c r="G157" s="41" t="s">
        <v>33</v>
      </c>
      <c r="H157" s="41" t="s">
        <v>34</v>
      </c>
      <c r="I157" s="41" t="s">
        <v>34</v>
      </c>
      <c r="J157" s="18" t="str">
        <f aca="false">VLOOKUP(K157,B,2,0)</f>
        <v>Giáo viên mầm non cao cấp</v>
      </c>
      <c r="K157" s="18" t="s">
        <v>35</v>
      </c>
      <c r="L157" s="21" t="s">
        <v>272</v>
      </c>
      <c r="M157" s="41"/>
      <c r="N157" s="41"/>
      <c r="O157" s="68" t="s">
        <v>286</v>
      </c>
      <c r="P157" s="18" t="str">
        <f aca="false">VLOOKUP(Q157,A,2,0)</f>
        <v>Giáo viên mầm non hạng II</v>
      </c>
      <c r="Q157" s="41" t="s">
        <v>36</v>
      </c>
      <c r="R157" s="21" t="s">
        <v>272</v>
      </c>
      <c r="S157" s="41"/>
      <c r="T157" s="41"/>
      <c r="U157" s="68" t="s">
        <v>286</v>
      </c>
      <c r="V157" s="22"/>
    </row>
    <row r="158" s="67" customFormat="true" ht="36" hidden="false" customHeight="true" outlineLevel="0" collapsed="false">
      <c r="A158" s="18" t="n">
        <v>148</v>
      </c>
      <c r="B158" s="27" t="s">
        <v>287</v>
      </c>
      <c r="C158" s="20" t="s">
        <v>288</v>
      </c>
      <c r="D158" s="18" t="s">
        <v>268</v>
      </c>
      <c r="E158" s="18" t="str">
        <f aca="false">VLOOKUP(K158,B,2,0)</f>
        <v>Giáo viên mầm non cao cấp</v>
      </c>
      <c r="F158" s="41" t="s">
        <v>32</v>
      </c>
      <c r="G158" s="41" t="s">
        <v>33</v>
      </c>
      <c r="H158" s="41" t="s">
        <v>34</v>
      </c>
      <c r="I158" s="41" t="s">
        <v>47</v>
      </c>
      <c r="J158" s="18" t="str">
        <f aca="false">VLOOKUP(K158,B,2,0)</f>
        <v>Giáo viên mầm non cao cấp</v>
      </c>
      <c r="K158" s="18" t="s">
        <v>35</v>
      </c>
      <c r="L158" s="21" t="s">
        <v>50</v>
      </c>
      <c r="M158" s="41"/>
      <c r="N158" s="41"/>
      <c r="O158" s="68" t="s">
        <v>210</v>
      </c>
      <c r="P158" s="18" t="str">
        <f aca="false">VLOOKUP(Q158,A,2,0)</f>
        <v>Giáo viên mầm non hạng II</v>
      </c>
      <c r="Q158" s="41" t="s">
        <v>36</v>
      </c>
      <c r="R158" s="21" t="s">
        <v>50</v>
      </c>
      <c r="S158" s="41"/>
      <c r="T158" s="41"/>
      <c r="U158" s="68" t="s">
        <v>210</v>
      </c>
      <c r="V158" s="22"/>
    </row>
    <row r="159" s="69" customFormat="true" ht="36" hidden="false" customHeight="true" outlineLevel="0" collapsed="false">
      <c r="A159" s="18" t="n">
        <v>149</v>
      </c>
      <c r="B159" s="27" t="s">
        <v>289</v>
      </c>
      <c r="C159" s="18" t="s">
        <v>290</v>
      </c>
      <c r="D159" s="18" t="s">
        <v>291</v>
      </c>
      <c r="E159" s="18" t="s">
        <v>38</v>
      </c>
      <c r="F159" s="18" t="s">
        <v>32</v>
      </c>
      <c r="G159" s="18" t="s">
        <v>33</v>
      </c>
      <c r="H159" s="18" t="s">
        <v>34</v>
      </c>
      <c r="I159" s="18" t="s">
        <v>47</v>
      </c>
      <c r="J159" s="18" t="str">
        <f aca="false">VLOOKUP(K159,B,2,0)</f>
        <v>Giáo viên mầm non cao cấp</v>
      </c>
      <c r="K159" s="18" t="s">
        <v>35</v>
      </c>
      <c r="L159" s="21" t="n">
        <v>3.99</v>
      </c>
      <c r="M159" s="18"/>
      <c r="N159" s="18"/>
      <c r="O159" s="20" t="n">
        <v>41913</v>
      </c>
      <c r="P159" s="18" t="str">
        <f aca="false">VLOOKUP(Q159,A,2,0)</f>
        <v>Giáo viên mầm non hạng II</v>
      </c>
      <c r="Q159" s="18" t="s">
        <v>36</v>
      </c>
      <c r="R159" s="21" t="n">
        <v>3.99</v>
      </c>
      <c r="S159" s="18"/>
      <c r="T159" s="18"/>
      <c r="U159" s="20" t="n">
        <v>41913</v>
      </c>
      <c r="V159" s="22"/>
    </row>
    <row r="160" s="70" customFormat="true" ht="36" hidden="false" customHeight="true" outlineLevel="0" collapsed="false">
      <c r="A160" s="18" t="n">
        <v>150</v>
      </c>
      <c r="B160" s="27" t="s">
        <v>292</v>
      </c>
      <c r="C160" s="18" t="s">
        <v>293</v>
      </c>
      <c r="D160" s="18" t="s">
        <v>291</v>
      </c>
      <c r="E160" s="18" t="s">
        <v>38</v>
      </c>
      <c r="F160" s="18" t="s">
        <v>32</v>
      </c>
      <c r="G160" s="18" t="s">
        <v>33</v>
      </c>
      <c r="H160" s="18" t="s">
        <v>34</v>
      </c>
      <c r="I160" s="18" t="s">
        <v>47</v>
      </c>
      <c r="J160" s="18" t="str">
        <f aca="false">VLOOKUP(K160,B,2,0)</f>
        <v>Giáo viên mầm non cao cấp</v>
      </c>
      <c r="K160" s="18" t="s">
        <v>35</v>
      </c>
      <c r="L160" s="21" t="n">
        <v>3.33</v>
      </c>
      <c r="M160" s="18"/>
      <c r="N160" s="18"/>
      <c r="O160" s="20" t="n">
        <v>42125</v>
      </c>
      <c r="P160" s="18" t="str">
        <f aca="false">VLOOKUP(Q160,A,2,0)</f>
        <v>Giáo viên mầm non hạng II</v>
      </c>
      <c r="Q160" s="18" t="s">
        <v>36</v>
      </c>
      <c r="R160" s="21" t="n">
        <v>3.33</v>
      </c>
      <c r="S160" s="18"/>
      <c r="T160" s="18"/>
      <c r="U160" s="20" t="n">
        <v>42125</v>
      </c>
      <c r="V160" s="22"/>
    </row>
    <row r="161" s="70" customFormat="true" ht="36" hidden="false" customHeight="true" outlineLevel="0" collapsed="false">
      <c r="A161" s="18" t="n">
        <v>151</v>
      </c>
      <c r="B161" s="27" t="s">
        <v>294</v>
      </c>
      <c r="C161" s="20" t="n">
        <v>33023</v>
      </c>
      <c r="D161" s="18" t="s">
        <v>291</v>
      </c>
      <c r="E161" s="18" t="str">
        <f aca="false">VLOOKUP(K161,B,2,0)</f>
        <v>Giáo viên mầm non cao cấp</v>
      </c>
      <c r="F161" s="18" t="s">
        <v>32</v>
      </c>
      <c r="G161" s="18" t="s">
        <v>33</v>
      </c>
      <c r="H161" s="18" t="s">
        <v>34</v>
      </c>
      <c r="I161" s="18" t="s">
        <v>34</v>
      </c>
      <c r="J161" s="18" t="str">
        <f aca="false">VLOOKUP(K161,B,2,0)</f>
        <v>Giáo viên mầm non cao cấp</v>
      </c>
      <c r="K161" s="18" t="s">
        <v>35</v>
      </c>
      <c r="L161" s="21" t="n">
        <v>2.34</v>
      </c>
      <c r="M161" s="18"/>
      <c r="N161" s="18"/>
      <c r="O161" s="20" t="n">
        <v>41974</v>
      </c>
      <c r="P161" s="18" t="str">
        <f aca="false">VLOOKUP(Q161,A,2,0)</f>
        <v>Giáo viên mầm non hạng II</v>
      </c>
      <c r="Q161" s="18" t="s">
        <v>36</v>
      </c>
      <c r="R161" s="21" t="n">
        <v>2.34</v>
      </c>
      <c r="S161" s="18"/>
      <c r="T161" s="18"/>
      <c r="U161" s="20" t="n">
        <v>41974</v>
      </c>
      <c r="V161" s="22"/>
    </row>
    <row r="162" s="71" customFormat="true" ht="36" hidden="false" customHeight="true" outlineLevel="0" collapsed="false">
      <c r="A162" s="18" t="n">
        <v>152</v>
      </c>
      <c r="B162" s="27" t="s">
        <v>295</v>
      </c>
      <c r="C162" s="18" t="s">
        <v>296</v>
      </c>
      <c r="D162" s="18" t="s">
        <v>291</v>
      </c>
      <c r="E162" s="18" t="str">
        <f aca="false">VLOOKUP(K162,B,2,0)</f>
        <v>Giáo viên mầm non cao cấp</v>
      </c>
      <c r="F162" s="18" t="s">
        <v>32</v>
      </c>
      <c r="G162" s="18" t="s">
        <v>33</v>
      </c>
      <c r="H162" s="18" t="s">
        <v>34</v>
      </c>
      <c r="I162" s="18" t="s">
        <v>47</v>
      </c>
      <c r="J162" s="18" t="str">
        <f aca="false">VLOOKUP(K162,B,2,0)</f>
        <v>Giáo viên mầm non cao cấp</v>
      </c>
      <c r="K162" s="18" t="s">
        <v>35</v>
      </c>
      <c r="L162" s="21" t="n">
        <v>2.67</v>
      </c>
      <c r="M162" s="18"/>
      <c r="N162" s="18"/>
      <c r="O162" s="20" t="n">
        <v>41518</v>
      </c>
      <c r="P162" s="18" t="str">
        <f aca="false">VLOOKUP(Q162,A,2,0)</f>
        <v>Giáo viên mầm non hạng II</v>
      </c>
      <c r="Q162" s="18" t="s">
        <v>36</v>
      </c>
      <c r="R162" s="21" t="n">
        <v>2.67</v>
      </c>
      <c r="S162" s="18"/>
      <c r="T162" s="18"/>
      <c r="U162" s="20" t="n">
        <v>41518</v>
      </c>
      <c r="V162" s="22"/>
    </row>
    <row r="163" s="67" customFormat="true" ht="36" hidden="false" customHeight="true" outlineLevel="0" collapsed="false">
      <c r="A163" s="18" t="n">
        <v>153</v>
      </c>
      <c r="B163" s="72" t="s">
        <v>297</v>
      </c>
      <c r="C163" s="41" t="s">
        <v>298</v>
      </c>
      <c r="D163" s="18" t="s">
        <v>299</v>
      </c>
      <c r="E163" s="18" t="s">
        <v>31</v>
      </c>
      <c r="F163" s="41" t="s">
        <v>32</v>
      </c>
      <c r="G163" s="41" t="s">
        <v>33</v>
      </c>
      <c r="H163" s="41" t="s">
        <v>34</v>
      </c>
      <c r="I163" s="41" t="s">
        <v>47</v>
      </c>
      <c r="J163" s="18" t="str">
        <f aca="false">VLOOKUP(K163,B,2,0)</f>
        <v>Giáo viên mầm non cao cấp</v>
      </c>
      <c r="K163" s="18" t="s">
        <v>35</v>
      </c>
      <c r="L163" s="21" t="n">
        <v>3</v>
      </c>
      <c r="M163" s="41"/>
      <c r="N163" s="41"/>
      <c r="O163" s="20" t="s">
        <v>286</v>
      </c>
      <c r="P163" s="18" t="str">
        <f aca="false">VLOOKUP(Q163,A,2,0)</f>
        <v>Giáo viên mầm non hạng II</v>
      </c>
      <c r="Q163" s="41" t="s">
        <v>36</v>
      </c>
      <c r="R163" s="21" t="n">
        <v>3</v>
      </c>
      <c r="S163" s="41"/>
      <c r="T163" s="41"/>
      <c r="U163" s="20" t="s">
        <v>286</v>
      </c>
      <c r="V163" s="22"/>
    </row>
    <row r="164" s="67" customFormat="true" ht="36" hidden="false" customHeight="true" outlineLevel="0" collapsed="false">
      <c r="A164" s="18" t="n">
        <v>154</v>
      </c>
      <c r="B164" s="73" t="s">
        <v>300</v>
      </c>
      <c r="C164" s="41" t="s">
        <v>301</v>
      </c>
      <c r="D164" s="18" t="s">
        <v>299</v>
      </c>
      <c r="E164" s="18" t="s">
        <v>38</v>
      </c>
      <c r="F164" s="41" t="s">
        <v>32</v>
      </c>
      <c r="G164" s="41" t="s">
        <v>33</v>
      </c>
      <c r="H164" s="41" t="s">
        <v>34</v>
      </c>
      <c r="I164" s="41" t="s">
        <v>34</v>
      </c>
      <c r="J164" s="18" t="str">
        <f aca="false">VLOOKUP(K164,B,2,0)</f>
        <v>Giáo viên mầm non cao cấp</v>
      </c>
      <c r="K164" s="18" t="s">
        <v>35</v>
      </c>
      <c r="L164" s="21" t="n">
        <v>3.33</v>
      </c>
      <c r="M164" s="41"/>
      <c r="N164" s="41"/>
      <c r="O164" s="68" t="s">
        <v>302</v>
      </c>
      <c r="P164" s="18" t="str">
        <f aca="false">VLOOKUP(Q164,A,2,0)</f>
        <v>Giáo viên mầm non hạng II</v>
      </c>
      <c r="Q164" s="41" t="s">
        <v>36</v>
      </c>
      <c r="R164" s="21" t="n">
        <v>3.33</v>
      </c>
      <c r="S164" s="41"/>
      <c r="T164" s="41"/>
      <c r="U164" s="68" t="s">
        <v>302</v>
      </c>
      <c r="V164" s="22"/>
    </row>
    <row r="165" s="67" customFormat="true" ht="36" hidden="false" customHeight="true" outlineLevel="0" collapsed="false">
      <c r="A165" s="18" t="n">
        <v>155</v>
      </c>
      <c r="B165" s="72" t="s">
        <v>303</v>
      </c>
      <c r="C165" s="41" t="s">
        <v>304</v>
      </c>
      <c r="D165" s="18" t="s">
        <v>299</v>
      </c>
      <c r="E165" s="18" t="str">
        <f aca="false">VLOOKUP(K165,B,2,0)</f>
        <v>Giáo viên mầm non cao cấp</v>
      </c>
      <c r="F165" s="41" t="s">
        <v>32</v>
      </c>
      <c r="G165" s="41" t="s">
        <v>33</v>
      </c>
      <c r="H165" s="41" t="s">
        <v>34</v>
      </c>
      <c r="I165" s="41" t="s">
        <v>34</v>
      </c>
      <c r="J165" s="18" t="str">
        <f aca="false">VLOOKUP(K165,B,2,0)</f>
        <v>Giáo viên mầm non cao cấp</v>
      </c>
      <c r="K165" s="18" t="s">
        <v>35</v>
      </c>
      <c r="L165" s="21" t="n">
        <v>3</v>
      </c>
      <c r="M165" s="41"/>
      <c r="N165" s="41"/>
      <c r="O165" s="20" t="s">
        <v>305</v>
      </c>
      <c r="P165" s="18" t="str">
        <f aca="false">VLOOKUP(Q165,A,2,0)</f>
        <v>Giáo viên mầm non hạng II</v>
      </c>
      <c r="Q165" s="41" t="s">
        <v>36</v>
      </c>
      <c r="R165" s="21" t="n">
        <v>3</v>
      </c>
      <c r="S165" s="41"/>
      <c r="T165" s="41"/>
      <c r="U165" s="20" t="s">
        <v>305</v>
      </c>
      <c r="V165" s="22"/>
    </row>
    <row r="166" s="69" customFormat="true" ht="36" hidden="false" customHeight="true" outlineLevel="0" collapsed="false">
      <c r="A166" s="18" t="n">
        <v>156</v>
      </c>
      <c r="B166" s="72" t="s">
        <v>306</v>
      </c>
      <c r="C166" s="41" t="s">
        <v>307</v>
      </c>
      <c r="D166" s="18" t="s">
        <v>308</v>
      </c>
      <c r="E166" s="18" t="s">
        <v>31</v>
      </c>
      <c r="F166" s="41" t="s">
        <v>32</v>
      </c>
      <c r="G166" s="41" t="s">
        <v>33</v>
      </c>
      <c r="H166" s="41" t="s">
        <v>34</v>
      </c>
      <c r="I166" s="41" t="s">
        <v>47</v>
      </c>
      <c r="J166" s="18" t="str">
        <f aca="false">VLOOKUP(K166,B,2,0)</f>
        <v>Giáo viên mầm non cao cấp</v>
      </c>
      <c r="K166" s="18" t="s">
        <v>35</v>
      </c>
      <c r="L166" s="21" t="s">
        <v>80</v>
      </c>
      <c r="M166" s="41"/>
      <c r="N166" s="41"/>
      <c r="O166" s="20" t="s">
        <v>96</v>
      </c>
      <c r="P166" s="18" t="str">
        <f aca="false">VLOOKUP(Q166,A,2,0)</f>
        <v>Giáo viên mầm non hạng II</v>
      </c>
      <c r="Q166" s="41" t="s">
        <v>36</v>
      </c>
      <c r="R166" s="21" t="s">
        <v>80</v>
      </c>
      <c r="S166" s="41"/>
      <c r="T166" s="41"/>
      <c r="U166" s="20" t="s">
        <v>96</v>
      </c>
      <c r="V166" s="22"/>
    </row>
    <row r="167" s="71" customFormat="true" ht="36" hidden="false" customHeight="true" outlineLevel="0" collapsed="false">
      <c r="A167" s="18" t="n">
        <v>157</v>
      </c>
      <c r="B167" s="73" t="s">
        <v>309</v>
      </c>
      <c r="C167" s="41" t="s">
        <v>310</v>
      </c>
      <c r="D167" s="18" t="s">
        <v>308</v>
      </c>
      <c r="E167" s="18" t="str">
        <f aca="false">VLOOKUP(K167,B,2,0)</f>
        <v>Giáo viên mầm non cao cấp</v>
      </c>
      <c r="F167" s="41" t="s">
        <v>32</v>
      </c>
      <c r="G167" s="41" t="s">
        <v>33</v>
      </c>
      <c r="H167" s="41" t="s">
        <v>34</v>
      </c>
      <c r="I167" s="41" t="s">
        <v>34</v>
      </c>
      <c r="J167" s="18" t="str">
        <f aca="false">VLOOKUP(K167,B,2,0)</f>
        <v>Giáo viên mầm non cao cấp</v>
      </c>
      <c r="K167" s="18" t="s">
        <v>35</v>
      </c>
      <c r="L167" s="21" t="s">
        <v>311</v>
      </c>
      <c r="M167" s="41"/>
      <c r="N167" s="41"/>
      <c r="O167" s="68" t="s">
        <v>312</v>
      </c>
      <c r="P167" s="18" t="str">
        <f aca="false">VLOOKUP(Q167,A,2,0)</f>
        <v>Giáo viên mầm non hạng II</v>
      </c>
      <c r="Q167" s="41" t="s">
        <v>36</v>
      </c>
      <c r="R167" s="21" t="s">
        <v>311</v>
      </c>
      <c r="S167" s="41"/>
      <c r="T167" s="41"/>
      <c r="U167" s="68" t="s">
        <v>312</v>
      </c>
      <c r="V167" s="22"/>
    </row>
    <row r="168" s="74" customFormat="true" ht="36" hidden="false" customHeight="true" outlineLevel="0" collapsed="false">
      <c r="A168" s="18" t="n">
        <v>158</v>
      </c>
      <c r="B168" s="27" t="s">
        <v>274</v>
      </c>
      <c r="C168" s="20" t="n">
        <v>29832</v>
      </c>
      <c r="D168" s="18" t="s">
        <v>313</v>
      </c>
      <c r="E168" s="18" t="s">
        <v>31</v>
      </c>
      <c r="F168" s="18" t="s">
        <v>32</v>
      </c>
      <c r="G168" s="18" t="s">
        <v>41</v>
      </c>
      <c r="H168" s="18" t="s">
        <v>34</v>
      </c>
      <c r="I168" s="18" t="s">
        <v>34</v>
      </c>
      <c r="J168" s="18" t="str">
        <f aca="false">VLOOKUP(K168,B,2,0)</f>
        <v>Giáo viên mầm non cao cấp</v>
      </c>
      <c r="K168" s="18" t="s">
        <v>35</v>
      </c>
      <c r="L168" s="21" t="n">
        <v>3.66</v>
      </c>
      <c r="M168" s="36"/>
      <c r="N168" s="18"/>
      <c r="O168" s="20" t="n">
        <v>41091</v>
      </c>
      <c r="P168" s="18" t="str">
        <f aca="false">VLOOKUP(Q168,A,2,0)</f>
        <v>Giáo viên mầm non hạng II</v>
      </c>
      <c r="Q168" s="18" t="s">
        <v>36</v>
      </c>
      <c r="R168" s="21" t="n">
        <v>3.66</v>
      </c>
      <c r="S168" s="36"/>
      <c r="T168" s="18"/>
      <c r="U168" s="20" t="n">
        <v>41091</v>
      </c>
      <c r="V168" s="18"/>
    </row>
    <row r="169" s="74" customFormat="true" ht="36" hidden="false" customHeight="true" outlineLevel="0" collapsed="false">
      <c r="A169" s="18" t="n">
        <v>159</v>
      </c>
      <c r="B169" s="27" t="s">
        <v>274</v>
      </c>
      <c r="C169" s="20" t="n">
        <v>30126</v>
      </c>
      <c r="D169" s="18" t="s">
        <v>313</v>
      </c>
      <c r="E169" s="18" t="s">
        <v>38</v>
      </c>
      <c r="F169" s="18" t="s">
        <v>32</v>
      </c>
      <c r="G169" s="18" t="s">
        <v>41</v>
      </c>
      <c r="H169" s="18" t="s">
        <v>34</v>
      </c>
      <c r="I169" s="18" t="s">
        <v>34</v>
      </c>
      <c r="J169" s="18" t="str">
        <f aca="false">VLOOKUP(K169,B,2,0)</f>
        <v>Giáo viên mầm non cao cấp</v>
      </c>
      <c r="K169" s="18" t="s">
        <v>35</v>
      </c>
      <c r="L169" s="21" t="n">
        <v>3</v>
      </c>
      <c r="M169" s="36"/>
      <c r="N169" s="18"/>
      <c r="O169" s="20" t="n">
        <v>41609</v>
      </c>
      <c r="P169" s="18" t="str">
        <f aca="false">VLOOKUP(Q169,A,2,0)</f>
        <v>Giáo viên mầm non hạng II</v>
      </c>
      <c r="Q169" s="18" t="s">
        <v>36</v>
      </c>
      <c r="R169" s="21" t="n">
        <v>3</v>
      </c>
      <c r="S169" s="36"/>
      <c r="T169" s="18"/>
      <c r="U169" s="20" t="n">
        <v>41609</v>
      </c>
      <c r="V169" s="18"/>
    </row>
    <row r="170" s="74" customFormat="true" ht="36" hidden="false" customHeight="true" outlineLevel="0" collapsed="false">
      <c r="A170" s="18" t="n">
        <v>160</v>
      </c>
      <c r="B170" s="27" t="s">
        <v>314</v>
      </c>
      <c r="C170" s="20" t="n">
        <v>29462</v>
      </c>
      <c r="D170" s="18" t="s">
        <v>313</v>
      </c>
      <c r="E170" s="18" t="str">
        <f aca="false">VLOOKUP(K170,B,2,0)</f>
        <v>Giáo viên mầm non cao cấp</v>
      </c>
      <c r="F170" s="18" t="s">
        <v>32</v>
      </c>
      <c r="G170" s="18" t="s">
        <v>41</v>
      </c>
      <c r="H170" s="18" t="s">
        <v>34</v>
      </c>
      <c r="I170" s="18" t="s">
        <v>34</v>
      </c>
      <c r="J170" s="18" t="str">
        <f aca="false">VLOOKUP(K170,B,2,0)</f>
        <v>Giáo viên mầm non cao cấp</v>
      </c>
      <c r="K170" s="18" t="s">
        <v>35</v>
      </c>
      <c r="L170" s="21" t="n">
        <v>3.66</v>
      </c>
      <c r="M170" s="36"/>
      <c r="N170" s="18"/>
      <c r="O170" s="20" t="n">
        <v>41760</v>
      </c>
      <c r="P170" s="18" t="str">
        <f aca="false">VLOOKUP(Q170,A,2,0)</f>
        <v>Giáo viên mầm non hạng II</v>
      </c>
      <c r="Q170" s="18" t="s">
        <v>36</v>
      </c>
      <c r="R170" s="21" t="n">
        <v>3.66</v>
      </c>
      <c r="S170" s="36"/>
      <c r="T170" s="18"/>
      <c r="U170" s="20" t="n">
        <v>41760</v>
      </c>
      <c r="V170" s="18"/>
    </row>
    <row r="171" s="29" customFormat="true" ht="36" hidden="false" customHeight="true" outlineLevel="0" collapsed="false">
      <c r="A171" s="18" t="n">
        <v>161</v>
      </c>
      <c r="B171" s="27" t="s">
        <v>315</v>
      </c>
      <c r="C171" s="20" t="n">
        <v>29452</v>
      </c>
      <c r="D171" s="18" t="s">
        <v>313</v>
      </c>
      <c r="E171" s="18" t="str">
        <f aca="false">VLOOKUP(K171,B,2,0)</f>
        <v>Giáo viên mầm non cao cấp</v>
      </c>
      <c r="F171" s="18" t="s">
        <v>32</v>
      </c>
      <c r="G171" s="18" t="s">
        <v>41</v>
      </c>
      <c r="H171" s="18" t="s">
        <v>34</v>
      </c>
      <c r="I171" s="18" t="s">
        <v>34</v>
      </c>
      <c r="J171" s="18" t="str">
        <f aca="false">VLOOKUP(K171,B,2,0)</f>
        <v>Giáo viên mầm non cao cấp</v>
      </c>
      <c r="K171" s="18" t="s">
        <v>35</v>
      </c>
      <c r="L171" s="21" t="n">
        <v>3</v>
      </c>
      <c r="M171" s="36"/>
      <c r="N171" s="18"/>
      <c r="O171" s="20" t="n">
        <v>41214</v>
      </c>
      <c r="P171" s="18" t="str">
        <f aca="false">VLOOKUP(Q171,A,2,0)</f>
        <v>Giáo viên mầm non hạng II</v>
      </c>
      <c r="Q171" s="18" t="s">
        <v>36</v>
      </c>
      <c r="R171" s="21" t="n">
        <v>3</v>
      </c>
      <c r="S171" s="36"/>
      <c r="T171" s="18"/>
      <c r="U171" s="20" t="n">
        <v>41214</v>
      </c>
      <c r="V171" s="22"/>
    </row>
    <row r="172" s="76" customFormat="true" ht="36" hidden="false" customHeight="true" outlineLevel="0" collapsed="false">
      <c r="A172" s="18" t="n">
        <v>162</v>
      </c>
      <c r="B172" s="34" t="s">
        <v>316</v>
      </c>
      <c r="C172" s="75" t="n">
        <v>27120</v>
      </c>
      <c r="D172" s="18" t="s">
        <v>317</v>
      </c>
      <c r="E172" s="18" t="str">
        <f aca="false">VLOOKUP(K172,B,2,0)</f>
        <v>Giáo viên mầm non cao cấp</v>
      </c>
      <c r="F172" s="18" t="s">
        <v>32</v>
      </c>
      <c r="G172" s="18" t="s">
        <v>33</v>
      </c>
      <c r="H172" s="18" t="s">
        <v>34</v>
      </c>
      <c r="I172" s="18" t="s">
        <v>34</v>
      </c>
      <c r="J172" s="18" t="str">
        <f aca="false">VLOOKUP(K172,B,2,0)</f>
        <v>Giáo viên mầm non cao cấp</v>
      </c>
      <c r="K172" s="18" t="s">
        <v>35</v>
      </c>
      <c r="L172" s="21" t="s">
        <v>311</v>
      </c>
      <c r="M172" s="36"/>
      <c r="N172" s="18"/>
      <c r="O172" s="20" t="n">
        <v>41518</v>
      </c>
      <c r="P172" s="18" t="str">
        <f aca="false">VLOOKUP(Q172,A,2,0)</f>
        <v>Giáo viên mầm non hạng II</v>
      </c>
      <c r="Q172" s="18" t="s">
        <v>36</v>
      </c>
      <c r="R172" s="21" t="s">
        <v>311</v>
      </c>
      <c r="S172" s="36"/>
      <c r="T172" s="18"/>
      <c r="U172" s="20" t="n">
        <v>41518</v>
      </c>
      <c r="V172" s="22"/>
    </row>
    <row r="173" s="29" customFormat="true" ht="36" hidden="false" customHeight="true" outlineLevel="0" collapsed="false">
      <c r="A173" s="18" t="n">
        <v>163</v>
      </c>
      <c r="B173" s="34" t="s">
        <v>318</v>
      </c>
      <c r="C173" s="20" t="n">
        <v>24847</v>
      </c>
      <c r="D173" s="18" t="s">
        <v>319</v>
      </c>
      <c r="E173" s="18" t="str">
        <f aca="false">VLOOKUP(K173,B,2,0)</f>
        <v>Giáo viên mầm non cao cấp</v>
      </c>
      <c r="F173" s="18" t="s">
        <v>32</v>
      </c>
      <c r="G173" s="77" t="s">
        <v>33</v>
      </c>
      <c r="H173" s="77" t="s">
        <v>34</v>
      </c>
      <c r="I173" s="77" t="s">
        <v>47</v>
      </c>
      <c r="J173" s="18" t="str">
        <f aca="false">VLOOKUP(K173,B,2,0)</f>
        <v>Giáo viên mầm non cao cấp</v>
      </c>
      <c r="K173" s="18" t="s">
        <v>35</v>
      </c>
      <c r="L173" s="78" t="n">
        <v>3.66</v>
      </c>
      <c r="M173" s="49"/>
      <c r="N173" s="75"/>
      <c r="O173" s="75" t="n">
        <v>41518</v>
      </c>
      <c r="P173" s="18" t="str">
        <f aca="false">VLOOKUP(Q173,A,2,0)</f>
        <v>Giáo viên mầm non hạng II</v>
      </c>
      <c r="Q173" s="18" t="s">
        <v>36</v>
      </c>
      <c r="R173" s="78" t="n">
        <v>3.66</v>
      </c>
      <c r="S173" s="49"/>
      <c r="T173" s="75"/>
      <c r="U173" s="75" t="n">
        <v>41518</v>
      </c>
      <c r="V173" s="22"/>
    </row>
    <row r="174" s="29" customFormat="true" ht="36" hidden="false" customHeight="true" outlineLevel="0" collapsed="false">
      <c r="A174" s="18" t="n">
        <v>164</v>
      </c>
      <c r="B174" s="79" t="s">
        <v>320</v>
      </c>
      <c r="C174" s="20" t="n">
        <v>29190</v>
      </c>
      <c r="D174" s="18" t="s">
        <v>319</v>
      </c>
      <c r="E174" s="18" t="str">
        <f aca="false">VLOOKUP(K174,B,2,0)</f>
        <v>Giáo viên mầm non cao cấp</v>
      </c>
      <c r="F174" s="77" t="s">
        <v>32</v>
      </c>
      <c r="G174" s="77" t="s">
        <v>33</v>
      </c>
      <c r="H174" s="77" t="s">
        <v>34</v>
      </c>
      <c r="I174" s="77" t="s">
        <v>47</v>
      </c>
      <c r="J174" s="18" t="str">
        <f aca="false">VLOOKUP(K174,B,2,0)</f>
        <v>Giáo viên mầm non cao cấp</v>
      </c>
      <c r="K174" s="18" t="s">
        <v>35</v>
      </c>
      <c r="L174" s="80" t="n">
        <v>3</v>
      </c>
      <c r="M174" s="49"/>
      <c r="N174" s="75"/>
      <c r="O174" s="81" t="n">
        <v>41609</v>
      </c>
      <c r="P174" s="18" t="str">
        <f aca="false">VLOOKUP(Q174,A,2,0)</f>
        <v>Giáo viên mầm non hạng II</v>
      </c>
      <c r="Q174" s="18" t="s">
        <v>36</v>
      </c>
      <c r="R174" s="80" t="n">
        <v>3</v>
      </c>
      <c r="S174" s="49"/>
      <c r="T174" s="75"/>
      <c r="U174" s="81" t="n">
        <v>41609</v>
      </c>
      <c r="V174" s="22"/>
    </row>
    <row r="175" s="29" customFormat="true" ht="36" hidden="false" customHeight="true" outlineLevel="0" collapsed="false">
      <c r="A175" s="18" t="n">
        <v>165</v>
      </c>
      <c r="B175" s="79" t="s">
        <v>321</v>
      </c>
      <c r="C175" s="20" t="n">
        <v>24994</v>
      </c>
      <c r="D175" s="18" t="s">
        <v>319</v>
      </c>
      <c r="E175" s="18" t="str">
        <f aca="false">VLOOKUP(K175,B,2,0)</f>
        <v>Giáo viên mầm non cao cấp</v>
      </c>
      <c r="F175" s="77" t="s">
        <v>32</v>
      </c>
      <c r="G175" s="77" t="s">
        <v>33</v>
      </c>
      <c r="H175" s="77" t="s">
        <v>34</v>
      </c>
      <c r="I175" s="77" t="s">
        <v>47</v>
      </c>
      <c r="J175" s="18" t="str">
        <f aca="false">VLOOKUP(K175,B,2,0)</f>
        <v>Giáo viên mầm non cao cấp</v>
      </c>
      <c r="K175" s="18" t="s">
        <v>35</v>
      </c>
      <c r="L175" s="80" t="n">
        <v>3</v>
      </c>
      <c r="M175" s="49"/>
      <c r="N175" s="75"/>
      <c r="O175" s="81" t="n">
        <v>41609</v>
      </c>
      <c r="P175" s="18" t="str">
        <f aca="false">VLOOKUP(Q175,A,2,0)</f>
        <v>Giáo viên mầm non hạng II</v>
      </c>
      <c r="Q175" s="18" t="s">
        <v>36</v>
      </c>
      <c r="R175" s="80" t="n">
        <v>3</v>
      </c>
      <c r="S175" s="49"/>
      <c r="T175" s="75"/>
      <c r="U175" s="81" t="n">
        <v>41609</v>
      </c>
      <c r="V175" s="22"/>
    </row>
    <row r="176" s="29" customFormat="true" ht="36" hidden="false" customHeight="true" outlineLevel="0" collapsed="false">
      <c r="A176" s="18" t="n">
        <v>166</v>
      </c>
      <c r="B176" s="79" t="s">
        <v>322</v>
      </c>
      <c r="C176" s="20" t="s">
        <v>323</v>
      </c>
      <c r="D176" s="18" t="s">
        <v>319</v>
      </c>
      <c r="E176" s="18" t="str">
        <f aca="false">VLOOKUP(K176,B,2,0)</f>
        <v>Giáo viên mầm non cao cấp</v>
      </c>
      <c r="F176" s="77" t="s">
        <v>32</v>
      </c>
      <c r="G176" s="77" t="s">
        <v>33</v>
      </c>
      <c r="H176" s="77" t="s">
        <v>34</v>
      </c>
      <c r="I176" s="77" t="s">
        <v>47</v>
      </c>
      <c r="J176" s="18" t="str">
        <f aca="false">VLOOKUP(K176,B,2,0)</f>
        <v>Giáo viên mầm non cao cấp</v>
      </c>
      <c r="K176" s="18" t="s">
        <v>35</v>
      </c>
      <c r="L176" s="80" t="n">
        <v>2.67</v>
      </c>
      <c r="M176" s="49"/>
      <c r="N176" s="75"/>
      <c r="O176" s="81" t="n">
        <v>41153</v>
      </c>
      <c r="P176" s="18" t="str">
        <f aca="false">VLOOKUP(Q176,A,2,0)</f>
        <v>Giáo viên mầm non hạng II</v>
      </c>
      <c r="Q176" s="18" t="s">
        <v>36</v>
      </c>
      <c r="R176" s="80" t="n">
        <v>2.67</v>
      </c>
      <c r="S176" s="49"/>
      <c r="T176" s="75"/>
      <c r="U176" s="81" t="n">
        <v>41153</v>
      </c>
      <c r="V176" s="22"/>
    </row>
    <row r="177" s="29" customFormat="true" ht="36" hidden="false" customHeight="true" outlineLevel="0" collapsed="false">
      <c r="A177" s="18" t="n">
        <v>167</v>
      </c>
      <c r="B177" s="79" t="s">
        <v>324</v>
      </c>
      <c r="C177" s="20" t="s">
        <v>325</v>
      </c>
      <c r="D177" s="18" t="s">
        <v>319</v>
      </c>
      <c r="E177" s="18" t="str">
        <f aca="false">VLOOKUP(K177,B,2,0)</f>
        <v>Giáo viên mầm non cao cấp</v>
      </c>
      <c r="F177" s="77" t="s">
        <v>32</v>
      </c>
      <c r="G177" s="77" t="s">
        <v>33</v>
      </c>
      <c r="H177" s="77" t="s">
        <v>34</v>
      </c>
      <c r="I177" s="77" t="s">
        <v>47</v>
      </c>
      <c r="J177" s="18" t="str">
        <f aca="false">VLOOKUP(K177,B,2,0)</f>
        <v>Giáo viên mầm non cao cấp</v>
      </c>
      <c r="K177" s="18" t="s">
        <v>35</v>
      </c>
      <c r="L177" s="80" t="n">
        <v>3</v>
      </c>
      <c r="M177" s="49"/>
      <c r="N177" s="75"/>
      <c r="O177" s="75" t="n">
        <v>41883</v>
      </c>
      <c r="P177" s="18" t="str">
        <f aca="false">VLOOKUP(Q177,A,2,0)</f>
        <v>Giáo viên mầm non hạng II</v>
      </c>
      <c r="Q177" s="18" t="s">
        <v>36</v>
      </c>
      <c r="R177" s="80" t="n">
        <v>3</v>
      </c>
      <c r="S177" s="49"/>
      <c r="T177" s="75"/>
      <c r="U177" s="75" t="n">
        <v>41883</v>
      </c>
      <c r="V177" s="22"/>
    </row>
    <row r="178" s="29" customFormat="true" ht="36" hidden="false" customHeight="true" outlineLevel="0" collapsed="false">
      <c r="A178" s="18" t="n">
        <v>168</v>
      </c>
      <c r="B178" s="79" t="s">
        <v>326</v>
      </c>
      <c r="C178" s="20" t="n">
        <v>29806</v>
      </c>
      <c r="D178" s="18" t="s">
        <v>319</v>
      </c>
      <c r="E178" s="18" t="str">
        <f aca="false">VLOOKUP(K178,B,2,0)</f>
        <v>Giáo viên mầm non cao cấp</v>
      </c>
      <c r="F178" s="77" t="s">
        <v>32</v>
      </c>
      <c r="G178" s="77" t="s">
        <v>33</v>
      </c>
      <c r="H178" s="77" t="s">
        <v>34</v>
      </c>
      <c r="I178" s="77" t="s">
        <v>47</v>
      </c>
      <c r="J178" s="18" t="str">
        <f aca="false">VLOOKUP(K178,B,2,0)</f>
        <v>Giáo viên mầm non cao cấp</v>
      </c>
      <c r="K178" s="18" t="s">
        <v>35</v>
      </c>
      <c r="L178" s="80" t="n">
        <v>3</v>
      </c>
      <c r="M178" s="49"/>
      <c r="N178" s="75"/>
      <c r="O178" s="75" t="n">
        <v>41518</v>
      </c>
      <c r="P178" s="18" t="str">
        <f aca="false">VLOOKUP(Q178,A,2,0)</f>
        <v>Giáo viên mầm non hạng II</v>
      </c>
      <c r="Q178" s="18" t="s">
        <v>36</v>
      </c>
      <c r="R178" s="80" t="n">
        <v>3</v>
      </c>
      <c r="S178" s="49"/>
      <c r="T178" s="75"/>
      <c r="U178" s="75" t="n">
        <v>41518</v>
      </c>
      <c r="V178" s="22"/>
    </row>
    <row r="179" s="29" customFormat="true" ht="36" hidden="false" customHeight="true" outlineLevel="0" collapsed="false">
      <c r="A179" s="18" t="n">
        <v>169</v>
      </c>
      <c r="B179" s="79" t="s">
        <v>327</v>
      </c>
      <c r="C179" s="20" t="n">
        <v>30935</v>
      </c>
      <c r="D179" s="18" t="s">
        <v>319</v>
      </c>
      <c r="E179" s="18" t="str">
        <f aca="false">VLOOKUP(K179,B,2,0)</f>
        <v>Giáo viên mầm non cao cấp</v>
      </c>
      <c r="F179" s="77" t="s">
        <v>32</v>
      </c>
      <c r="G179" s="77" t="s">
        <v>33</v>
      </c>
      <c r="H179" s="77" t="s">
        <v>34</v>
      </c>
      <c r="I179" s="77" t="s">
        <v>47</v>
      </c>
      <c r="J179" s="18" t="str">
        <f aca="false">VLOOKUP(K179,B,2,0)</f>
        <v>Giáo viên mầm non cao cấp</v>
      </c>
      <c r="K179" s="18" t="s">
        <v>35</v>
      </c>
      <c r="L179" s="80" t="n">
        <v>2.67</v>
      </c>
      <c r="M179" s="49"/>
      <c r="N179" s="75"/>
      <c r="O179" s="75" t="n">
        <v>41640</v>
      </c>
      <c r="P179" s="18" t="str">
        <f aca="false">VLOOKUP(Q179,A,2,0)</f>
        <v>Giáo viên mầm non hạng II</v>
      </c>
      <c r="Q179" s="18" t="s">
        <v>36</v>
      </c>
      <c r="R179" s="80" t="n">
        <v>2.67</v>
      </c>
      <c r="S179" s="49"/>
      <c r="T179" s="75"/>
      <c r="U179" s="75" t="n">
        <v>41640</v>
      </c>
      <c r="V179" s="22"/>
    </row>
    <row r="180" s="39" customFormat="true" ht="36" hidden="false" customHeight="true" outlineLevel="0" collapsed="false">
      <c r="A180" s="18" t="n">
        <v>170</v>
      </c>
      <c r="B180" s="27" t="s">
        <v>328</v>
      </c>
      <c r="C180" s="75" t="n">
        <v>30890</v>
      </c>
      <c r="D180" s="18" t="s">
        <v>329</v>
      </c>
      <c r="E180" s="18" t="str">
        <f aca="false">VLOOKUP(K180,B,2,0)</f>
        <v>Giáo viên mầm non cao cấp</v>
      </c>
      <c r="F180" s="18" t="s">
        <v>32</v>
      </c>
      <c r="G180" s="18" t="s">
        <v>330</v>
      </c>
      <c r="H180" s="18" t="s">
        <v>34</v>
      </c>
      <c r="I180" s="18" t="s">
        <v>47</v>
      </c>
      <c r="J180" s="18" t="str">
        <f aca="false">VLOOKUP(K180,B,2,0)</f>
        <v>Giáo viên mầm non cao cấp</v>
      </c>
      <c r="K180" s="18" t="s">
        <v>35</v>
      </c>
      <c r="L180" s="21" t="n">
        <v>3</v>
      </c>
      <c r="M180" s="18"/>
      <c r="N180" s="18"/>
      <c r="O180" s="20" t="n">
        <v>41275</v>
      </c>
      <c r="P180" s="18" t="str">
        <f aca="false">VLOOKUP(Q180,A,2,0)</f>
        <v>Giáo viên mầm non hạng II</v>
      </c>
      <c r="Q180" s="18" t="s">
        <v>36</v>
      </c>
      <c r="R180" s="21" t="n">
        <v>3</v>
      </c>
      <c r="S180" s="18"/>
      <c r="T180" s="18"/>
      <c r="U180" s="20" t="n">
        <v>41275</v>
      </c>
      <c r="V180" s="22"/>
    </row>
    <row r="181" s="39" customFormat="true" ht="36" hidden="false" customHeight="true" outlineLevel="0" collapsed="false">
      <c r="A181" s="18" t="n">
        <v>171</v>
      </c>
      <c r="B181" s="27" t="s">
        <v>331</v>
      </c>
      <c r="C181" s="82" t="n">
        <v>30891</v>
      </c>
      <c r="D181" s="18" t="s">
        <v>329</v>
      </c>
      <c r="E181" s="18" t="str">
        <f aca="false">VLOOKUP(K181,B,2,0)</f>
        <v>Giáo viên mầm non cao cấp</v>
      </c>
      <c r="F181" s="18" t="s">
        <v>32</v>
      </c>
      <c r="G181" s="18" t="s">
        <v>330</v>
      </c>
      <c r="H181" s="18" t="s">
        <v>34</v>
      </c>
      <c r="I181" s="18" t="s">
        <v>47</v>
      </c>
      <c r="J181" s="18" t="str">
        <f aca="false">VLOOKUP(K181,B,2,0)</f>
        <v>Giáo viên mầm non cao cấp</v>
      </c>
      <c r="K181" s="18" t="s">
        <v>35</v>
      </c>
      <c r="L181" s="21" t="n">
        <v>2.67</v>
      </c>
      <c r="M181" s="18"/>
      <c r="N181" s="18"/>
      <c r="O181" s="20" t="n">
        <v>41334</v>
      </c>
      <c r="P181" s="18" t="str">
        <f aca="false">VLOOKUP(Q181,A,2,0)</f>
        <v>Giáo viên mầm non hạng II</v>
      </c>
      <c r="Q181" s="18" t="s">
        <v>36</v>
      </c>
      <c r="R181" s="21" t="n">
        <v>2.67</v>
      </c>
      <c r="S181" s="18"/>
      <c r="T181" s="18"/>
      <c r="U181" s="20" t="n">
        <v>41334</v>
      </c>
      <c r="V181" s="22"/>
    </row>
    <row r="182" s="39" customFormat="true" ht="36" hidden="false" customHeight="true" outlineLevel="0" collapsed="false">
      <c r="A182" s="18" t="n">
        <v>172</v>
      </c>
      <c r="B182" s="27" t="s">
        <v>332</v>
      </c>
      <c r="C182" s="82" t="s">
        <v>333</v>
      </c>
      <c r="D182" s="18" t="s">
        <v>329</v>
      </c>
      <c r="E182" s="18" t="str">
        <f aca="false">VLOOKUP(K182,B,2,0)</f>
        <v>Giáo viên mầm non cao cấp</v>
      </c>
      <c r="F182" s="18" t="s">
        <v>32</v>
      </c>
      <c r="G182" s="18" t="s">
        <v>330</v>
      </c>
      <c r="H182" s="18" t="s">
        <v>34</v>
      </c>
      <c r="I182" s="18" t="s">
        <v>47</v>
      </c>
      <c r="J182" s="18" t="str">
        <f aca="false">VLOOKUP(K182,B,2,0)</f>
        <v>Giáo viên mầm non cao cấp</v>
      </c>
      <c r="K182" s="18" t="s">
        <v>35</v>
      </c>
      <c r="L182" s="21" t="n">
        <v>2.67</v>
      </c>
      <c r="M182" s="18"/>
      <c r="N182" s="18"/>
      <c r="O182" s="20" t="n">
        <v>41244</v>
      </c>
      <c r="P182" s="18" t="str">
        <f aca="false">VLOOKUP(Q182,A,2,0)</f>
        <v>Giáo viên mầm non hạng II</v>
      </c>
      <c r="Q182" s="18" t="s">
        <v>36</v>
      </c>
      <c r="R182" s="21" t="n">
        <v>2.67</v>
      </c>
      <c r="S182" s="18"/>
      <c r="T182" s="18"/>
      <c r="U182" s="20" t="n">
        <v>41244</v>
      </c>
      <c r="V182" s="22"/>
    </row>
    <row r="183" s="39" customFormat="true" ht="36" hidden="false" customHeight="true" outlineLevel="0" collapsed="false">
      <c r="A183" s="18" t="n">
        <v>173</v>
      </c>
      <c r="B183" s="27" t="s">
        <v>334</v>
      </c>
      <c r="C183" s="75" t="n">
        <v>31157</v>
      </c>
      <c r="D183" s="18" t="s">
        <v>329</v>
      </c>
      <c r="E183" s="18" t="str">
        <f aca="false">VLOOKUP(K183,B,2,0)</f>
        <v>Giáo viên mầm non cao cấp</v>
      </c>
      <c r="F183" s="18" t="s">
        <v>32</v>
      </c>
      <c r="G183" s="18" t="s">
        <v>330</v>
      </c>
      <c r="H183" s="18" t="s">
        <v>34</v>
      </c>
      <c r="I183" s="18" t="s">
        <v>47</v>
      </c>
      <c r="J183" s="18" t="str">
        <f aca="false">VLOOKUP(K183,B,2,0)</f>
        <v>Giáo viên mầm non cao cấp</v>
      </c>
      <c r="K183" s="18" t="s">
        <v>35</v>
      </c>
      <c r="L183" s="21" t="n">
        <v>3</v>
      </c>
      <c r="M183" s="18"/>
      <c r="N183" s="18"/>
      <c r="O183" s="20" t="n">
        <v>41548</v>
      </c>
      <c r="P183" s="18" t="str">
        <f aca="false">VLOOKUP(Q183,A,2,0)</f>
        <v>Giáo viên mầm non hạng II</v>
      </c>
      <c r="Q183" s="18" t="s">
        <v>36</v>
      </c>
      <c r="R183" s="21" t="n">
        <v>3</v>
      </c>
      <c r="S183" s="18"/>
      <c r="T183" s="18"/>
      <c r="U183" s="20" t="n">
        <v>41548</v>
      </c>
      <c r="V183" s="22"/>
    </row>
    <row r="184" s="39" customFormat="true" ht="36" hidden="false" customHeight="true" outlineLevel="0" collapsed="false">
      <c r="A184" s="18" t="n">
        <v>174</v>
      </c>
      <c r="B184" s="27" t="s">
        <v>335</v>
      </c>
      <c r="C184" s="82" t="n">
        <v>30570</v>
      </c>
      <c r="D184" s="18" t="s">
        <v>329</v>
      </c>
      <c r="E184" s="18" t="str">
        <f aca="false">VLOOKUP(K184,B,2,0)</f>
        <v>Giáo viên mầm non cao cấp</v>
      </c>
      <c r="F184" s="18" t="s">
        <v>32</v>
      </c>
      <c r="G184" s="18" t="s">
        <v>330</v>
      </c>
      <c r="H184" s="18" t="s">
        <v>34</v>
      </c>
      <c r="I184" s="18" t="s">
        <v>47</v>
      </c>
      <c r="J184" s="18" t="str">
        <f aca="false">VLOOKUP(K184,B,2,0)</f>
        <v>Giáo viên mầm non cao cấp</v>
      </c>
      <c r="K184" s="18" t="s">
        <v>35</v>
      </c>
      <c r="L184" s="21" t="n">
        <v>3</v>
      </c>
      <c r="M184" s="18"/>
      <c r="N184" s="18"/>
      <c r="O184" s="20" t="n">
        <v>41334</v>
      </c>
      <c r="P184" s="18" t="str">
        <f aca="false">VLOOKUP(Q184,A,2,0)</f>
        <v>Giáo viên mầm non hạng II</v>
      </c>
      <c r="Q184" s="18" t="s">
        <v>36</v>
      </c>
      <c r="R184" s="21" t="n">
        <v>3</v>
      </c>
      <c r="S184" s="18"/>
      <c r="T184" s="18"/>
      <c r="U184" s="20" t="n">
        <v>41334</v>
      </c>
      <c r="V184" s="22"/>
    </row>
    <row r="185" s="39" customFormat="true" ht="36" hidden="false" customHeight="true" outlineLevel="0" collapsed="false">
      <c r="A185" s="18" t="n">
        <v>175</v>
      </c>
      <c r="B185" s="27" t="s">
        <v>336</v>
      </c>
      <c r="C185" s="82" t="s">
        <v>337</v>
      </c>
      <c r="D185" s="18" t="s">
        <v>329</v>
      </c>
      <c r="E185" s="18" t="str">
        <f aca="false">VLOOKUP(K185,B,2,0)</f>
        <v>Giáo viên mầm non cao cấp</v>
      </c>
      <c r="F185" s="18" t="s">
        <v>32</v>
      </c>
      <c r="G185" s="18" t="s">
        <v>330</v>
      </c>
      <c r="H185" s="18" t="s">
        <v>34</v>
      </c>
      <c r="I185" s="18" t="s">
        <v>47</v>
      </c>
      <c r="J185" s="18" t="str">
        <f aca="false">VLOOKUP(K185,B,2,0)</f>
        <v>Giáo viên mầm non cao cấp</v>
      </c>
      <c r="K185" s="18" t="s">
        <v>35</v>
      </c>
      <c r="L185" s="21" t="n">
        <v>3</v>
      </c>
      <c r="M185" s="18"/>
      <c r="N185" s="18"/>
      <c r="O185" s="20" t="n">
        <v>41334</v>
      </c>
      <c r="P185" s="18" t="str">
        <f aca="false">VLOOKUP(Q185,A,2,0)</f>
        <v>Giáo viên mầm non hạng II</v>
      </c>
      <c r="Q185" s="18" t="s">
        <v>36</v>
      </c>
      <c r="R185" s="21" t="n">
        <v>3</v>
      </c>
      <c r="S185" s="18"/>
      <c r="T185" s="18"/>
      <c r="U185" s="20" t="n">
        <v>41334</v>
      </c>
      <c r="V185" s="22"/>
    </row>
    <row r="186" s="39" customFormat="true" ht="36" hidden="false" customHeight="true" outlineLevel="0" collapsed="false">
      <c r="A186" s="18" t="n">
        <v>176</v>
      </c>
      <c r="B186" s="27" t="s">
        <v>338</v>
      </c>
      <c r="C186" s="82" t="n">
        <v>31082</v>
      </c>
      <c r="D186" s="18" t="s">
        <v>329</v>
      </c>
      <c r="E186" s="18" t="str">
        <f aca="false">VLOOKUP(K186,B,2,0)</f>
        <v>Giáo viên mầm non cao cấp</v>
      </c>
      <c r="F186" s="18" t="s">
        <v>32</v>
      </c>
      <c r="G186" s="18" t="s">
        <v>330</v>
      </c>
      <c r="H186" s="18" t="s">
        <v>34</v>
      </c>
      <c r="I186" s="18" t="s">
        <v>47</v>
      </c>
      <c r="J186" s="18" t="str">
        <f aca="false">VLOOKUP(K186,B,2,0)</f>
        <v>Giáo viên mầm non cao cấp</v>
      </c>
      <c r="K186" s="18" t="s">
        <v>35</v>
      </c>
      <c r="L186" s="21" t="n">
        <v>2.67</v>
      </c>
      <c r="M186" s="18"/>
      <c r="N186" s="18"/>
      <c r="O186" s="20" t="n">
        <v>41334</v>
      </c>
      <c r="P186" s="18" t="str">
        <f aca="false">VLOOKUP(Q186,A,2,0)</f>
        <v>Giáo viên mầm non hạng II</v>
      </c>
      <c r="Q186" s="18" t="s">
        <v>36</v>
      </c>
      <c r="R186" s="21" t="n">
        <v>2.67</v>
      </c>
      <c r="S186" s="18"/>
      <c r="T186" s="18"/>
      <c r="U186" s="20" t="n">
        <v>41334</v>
      </c>
      <c r="V186" s="22"/>
    </row>
    <row r="187" s="39" customFormat="true" ht="36" hidden="false" customHeight="true" outlineLevel="0" collapsed="false">
      <c r="A187" s="18" t="n">
        <v>177</v>
      </c>
      <c r="B187" s="27" t="s">
        <v>339</v>
      </c>
      <c r="C187" s="82" t="n">
        <v>29961</v>
      </c>
      <c r="D187" s="18" t="s">
        <v>329</v>
      </c>
      <c r="E187" s="18" t="str">
        <f aca="false">VLOOKUP(K187,B,2,0)</f>
        <v>Giáo viên mầm non cao cấp</v>
      </c>
      <c r="F187" s="18" t="s">
        <v>32</v>
      </c>
      <c r="G187" s="18" t="s">
        <v>330</v>
      </c>
      <c r="H187" s="18" t="s">
        <v>34</v>
      </c>
      <c r="I187" s="18" t="s">
        <v>47</v>
      </c>
      <c r="J187" s="18" t="str">
        <f aca="false">VLOOKUP(K187,B,2,0)</f>
        <v>Giáo viên mầm non cao cấp</v>
      </c>
      <c r="K187" s="18" t="s">
        <v>35</v>
      </c>
      <c r="L187" s="21" t="n">
        <v>2.67</v>
      </c>
      <c r="M187" s="18"/>
      <c r="N187" s="18"/>
      <c r="O187" s="20" t="n">
        <v>41091</v>
      </c>
      <c r="P187" s="18" t="str">
        <f aca="false">VLOOKUP(Q187,A,2,0)</f>
        <v>Giáo viên mầm non hạng II</v>
      </c>
      <c r="Q187" s="18" t="s">
        <v>36</v>
      </c>
      <c r="R187" s="21" t="n">
        <v>2.67</v>
      </c>
      <c r="S187" s="18"/>
      <c r="T187" s="18"/>
      <c r="U187" s="20" t="n">
        <v>41091</v>
      </c>
      <c r="V187" s="22"/>
    </row>
    <row r="188" s="40" customFormat="true" ht="36" hidden="false" customHeight="true" outlineLevel="0" collapsed="false">
      <c r="A188" s="18" t="n">
        <v>178</v>
      </c>
      <c r="B188" s="27" t="s">
        <v>340</v>
      </c>
      <c r="C188" s="82" t="n">
        <v>29984</v>
      </c>
      <c r="D188" s="18" t="s">
        <v>329</v>
      </c>
      <c r="E188" s="18" t="str">
        <f aca="false">VLOOKUP(K188,B,2,0)</f>
        <v>Giáo viên mầm non cao cấp</v>
      </c>
      <c r="F188" s="18" t="s">
        <v>32</v>
      </c>
      <c r="G188" s="18" t="s">
        <v>330</v>
      </c>
      <c r="H188" s="18" t="s">
        <v>34</v>
      </c>
      <c r="I188" s="18" t="s">
        <v>47</v>
      </c>
      <c r="J188" s="18" t="str">
        <f aca="false">VLOOKUP(K188,B,2,0)</f>
        <v>Giáo viên mầm non cao cấp</v>
      </c>
      <c r="K188" s="18" t="s">
        <v>35</v>
      </c>
      <c r="L188" s="21" t="n">
        <v>3</v>
      </c>
      <c r="M188" s="18"/>
      <c r="N188" s="18"/>
      <c r="O188" s="20" t="n">
        <v>41091</v>
      </c>
      <c r="P188" s="18" t="str">
        <f aca="false">VLOOKUP(Q188,A,2,0)</f>
        <v>Giáo viên mầm non hạng II</v>
      </c>
      <c r="Q188" s="18" t="s">
        <v>36</v>
      </c>
      <c r="R188" s="21" t="n">
        <v>3</v>
      </c>
      <c r="S188" s="18"/>
      <c r="T188" s="18"/>
      <c r="U188" s="20" t="n">
        <v>41091</v>
      </c>
      <c r="V188" s="22"/>
    </row>
    <row r="189" s="83" customFormat="true" ht="36" hidden="false" customHeight="true" outlineLevel="0" collapsed="false">
      <c r="A189" s="18" t="n">
        <v>179</v>
      </c>
      <c r="B189" s="27" t="s">
        <v>341</v>
      </c>
      <c r="C189" s="20" t="n">
        <v>30901</v>
      </c>
      <c r="D189" s="18" t="s">
        <v>342</v>
      </c>
      <c r="E189" s="18" t="s">
        <v>31</v>
      </c>
      <c r="F189" s="18" t="s">
        <v>32</v>
      </c>
      <c r="G189" s="18" t="s">
        <v>33</v>
      </c>
      <c r="H189" s="18" t="s">
        <v>34</v>
      </c>
      <c r="I189" s="18" t="s">
        <v>47</v>
      </c>
      <c r="J189" s="18" t="str">
        <f aca="false">VLOOKUP(K189,B,2,0)</f>
        <v>Giáo viên mầm non cao cấp</v>
      </c>
      <c r="K189" s="18" t="s">
        <v>35</v>
      </c>
      <c r="L189" s="21" t="s">
        <v>48</v>
      </c>
      <c r="M189" s="36"/>
      <c r="N189" s="18"/>
      <c r="O189" s="20" t="n">
        <v>41579</v>
      </c>
      <c r="P189" s="18" t="str">
        <f aca="false">VLOOKUP(Q189,A,2,0)</f>
        <v>Giáo viên mầm non hạng II</v>
      </c>
      <c r="Q189" s="18" t="s">
        <v>36</v>
      </c>
      <c r="R189" s="21" t="s">
        <v>48</v>
      </c>
      <c r="S189" s="36"/>
      <c r="T189" s="18"/>
      <c r="U189" s="20" t="n">
        <v>41579</v>
      </c>
      <c r="V189" s="22"/>
    </row>
    <row r="190" s="84" customFormat="true" ht="36" hidden="false" customHeight="true" outlineLevel="0" collapsed="false">
      <c r="A190" s="18" t="n">
        <v>180</v>
      </c>
      <c r="B190" s="27" t="s">
        <v>236</v>
      </c>
      <c r="C190" s="18" t="s">
        <v>343</v>
      </c>
      <c r="D190" s="18" t="s">
        <v>342</v>
      </c>
      <c r="E190" s="18" t="s">
        <v>38</v>
      </c>
      <c r="F190" s="18" t="s">
        <v>32</v>
      </c>
      <c r="G190" s="18" t="s">
        <v>33</v>
      </c>
      <c r="H190" s="18" t="s">
        <v>34</v>
      </c>
      <c r="I190" s="18" t="s">
        <v>34</v>
      </c>
      <c r="J190" s="18" t="str">
        <f aca="false">VLOOKUP(K190,B,2,0)</f>
        <v>Giáo viên mầm non cao cấp</v>
      </c>
      <c r="K190" s="18" t="s">
        <v>35</v>
      </c>
      <c r="L190" s="21" t="s">
        <v>48</v>
      </c>
      <c r="M190" s="36"/>
      <c r="N190" s="18"/>
      <c r="O190" s="20" t="n">
        <v>41214</v>
      </c>
      <c r="P190" s="18" t="str">
        <f aca="false">VLOOKUP(Q190,A,2,0)</f>
        <v>Giáo viên mầm non hạng II</v>
      </c>
      <c r="Q190" s="18" t="s">
        <v>36</v>
      </c>
      <c r="R190" s="21" t="s">
        <v>48</v>
      </c>
      <c r="S190" s="36"/>
      <c r="T190" s="18"/>
      <c r="U190" s="20" t="n">
        <v>41214</v>
      </c>
      <c r="V190" s="22"/>
    </row>
    <row r="191" s="84" customFormat="true" ht="36" hidden="false" customHeight="true" outlineLevel="0" collapsed="false">
      <c r="A191" s="18" t="n">
        <v>181</v>
      </c>
      <c r="B191" s="27" t="s">
        <v>344</v>
      </c>
      <c r="C191" s="18" t="s">
        <v>345</v>
      </c>
      <c r="D191" s="18" t="s">
        <v>342</v>
      </c>
      <c r="E191" s="18" t="str">
        <f aca="false">VLOOKUP(K191,B,2,0)</f>
        <v>Giáo viên mầm non cao cấp</v>
      </c>
      <c r="F191" s="18" t="s">
        <v>32</v>
      </c>
      <c r="G191" s="18" t="s">
        <v>33</v>
      </c>
      <c r="H191" s="18" t="s">
        <v>34</v>
      </c>
      <c r="I191" s="18" t="s">
        <v>47</v>
      </c>
      <c r="J191" s="18" t="str">
        <f aca="false">VLOOKUP(K191,B,2,0)</f>
        <v>Giáo viên mầm non cao cấp</v>
      </c>
      <c r="K191" s="18" t="s">
        <v>35</v>
      </c>
      <c r="L191" s="21" t="s">
        <v>272</v>
      </c>
      <c r="M191" s="18"/>
      <c r="N191" s="18"/>
      <c r="O191" s="20" t="n">
        <v>41974</v>
      </c>
      <c r="P191" s="18" t="str">
        <f aca="false">VLOOKUP(Q191,A,2,0)</f>
        <v>Giáo viên mầm non hạng II</v>
      </c>
      <c r="Q191" s="18" t="s">
        <v>36</v>
      </c>
      <c r="R191" s="21" t="s">
        <v>272</v>
      </c>
      <c r="S191" s="18"/>
      <c r="T191" s="18"/>
      <c r="U191" s="20" t="n">
        <v>41974</v>
      </c>
      <c r="V191" s="22"/>
    </row>
    <row r="192" s="84" customFormat="true" ht="36" hidden="false" customHeight="true" outlineLevel="0" collapsed="false">
      <c r="A192" s="18" t="n">
        <v>182</v>
      </c>
      <c r="B192" s="27" t="s">
        <v>346</v>
      </c>
      <c r="C192" s="20" t="n">
        <v>28118</v>
      </c>
      <c r="D192" s="18" t="s">
        <v>342</v>
      </c>
      <c r="E192" s="18" t="str">
        <f aca="false">VLOOKUP(K192,B,2,0)</f>
        <v>Giáo viên mầm non cao cấp</v>
      </c>
      <c r="F192" s="18" t="s">
        <v>32</v>
      </c>
      <c r="G192" s="18" t="s">
        <v>33</v>
      </c>
      <c r="H192" s="18" t="s">
        <v>34</v>
      </c>
      <c r="I192" s="18" t="s">
        <v>34</v>
      </c>
      <c r="J192" s="18" t="str">
        <f aca="false">VLOOKUP(K192,B,2,0)</f>
        <v>Giáo viên mầm non cao cấp</v>
      </c>
      <c r="K192" s="18" t="s">
        <v>35</v>
      </c>
      <c r="L192" s="21" t="s">
        <v>60</v>
      </c>
      <c r="M192" s="36"/>
      <c r="N192" s="18"/>
      <c r="O192" s="20" t="n">
        <v>41244</v>
      </c>
      <c r="P192" s="18" t="str">
        <f aca="false">VLOOKUP(Q192,A,2,0)</f>
        <v>Giáo viên mầm non hạng II</v>
      </c>
      <c r="Q192" s="18" t="s">
        <v>36</v>
      </c>
      <c r="R192" s="21" t="s">
        <v>60</v>
      </c>
      <c r="S192" s="36"/>
      <c r="T192" s="18"/>
      <c r="U192" s="20" t="n">
        <v>41244</v>
      </c>
      <c r="V192" s="22"/>
    </row>
    <row r="193" s="84" customFormat="true" ht="36" hidden="false" customHeight="true" outlineLevel="0" collapsed="false">
      <c r="A193" s="18" t="n">
        <v>183</v>
      </c>
      <c r="B193" s="27" t="s">
        <v>347</v>
      </c>
      <c r="C193" s="20" t="n">
        <v>28401</v>
      </c>
      <c r="D193" s="18" t="s">
        <v>342</v>
      </c>
      <c r="E193" s="18" t="str">
        <f aca="false">VLOOKUP(K193,B,2,0)</f>
        <v>Giáo viên mầm non cao cấp</v>
      </c>
      <c r="F193" s="18" t="s">
        <v>32</v>
      </c>
      <c r="G193" s="18" t="s">
        <v>33</v>
      </c>
      <c r="H193" s="18" t="s">
        <v>34</v>
      </c>
      <c r="I193" s="18" t="s">
        <v>34</v>
      </c>
      <c r="J193" s="18" t="str">
        <f aca="false">VLOOKUP(K193,B,2,0)</f>
        <v>Giáo viên mầm non cao cấp</v>
      </c>
      <c r="K193" s="18" t="s">
        <v>35</v>
      </c>
      <c r="L193" s="21" t="s">
        <v>60</v>
      </c>
      <c r="M193" s="36"/>
      <c r="N193" s="18"/>
      <c r="O193" s="20" t="n">
        <v>41944</v>
      </c>
      <c r="P193" s="18" t="str">
        <f aca="false">VLOOKUP(Q193,A,2,0)</f>
        <v>Giáo viên mầm non hạng II</v>
      </c>
      <c r="Q193" s="18" t="s">
        <v>36</v>
      </c>
      <c r="R193" s="21" t="s">
        <v>60</v>
      </c>
      <c r="S193" s="36"/>
      <c r="T193" s="18"/>
      <c r="U193" s="20" t="n">
        <v>41944</v>
      </c>
      <c r="V193" s="22"/>
    </row>
    <row r="194" s="84" customFormat="true" ht="36" hidden="false" customHeight="true" outlineLevel="0" collapsed="false">
      <c r="A194" s="18" t="n">
        <v>184</v>
      </c>
      <c r="B194" s="27" t="s">
        <v>348</v>
      </c>
      <c r="C194" s="20" t="n">
        <v>27529</v>
      </c>
      <c r="D194" s="18" t="s">
        <v>342</v>
      </c>
      <c r="E194" s="18" t="str">
        <f aca="false">VLOOKUP(K194,B,2,0)</f>
        <v>Giáo viên mầm non cao cấp</v>
      </c>
      <c r="F194" s="18" t="s">
        <v>32</v>
      </c>
      <c r="G194" s="18" t="s">
        <v>33</v>
      </c>
      <c r="H194" s="18" t="s">
        <v>34</v>
      </c>
      <c r="I194" s="18" t="s">
        <v>34</v>
      </c>
      <c r="J194" s="18" t="str">
        <f aca="false">VLOOKUP(K194,B,2,0)</f>
        <v>Giáo viên mầm non cao cấp</v>
      </c>
      <c r="K194" s="18" t="s">
        <v>35</v>
      </c>
      <c r="L194" s="21" t="s">
        <v>60</v>
      </c>
      <c r="M194" s="36"/>
      <c r="N194" s="18"/>
      <c r="O194" s="20" t="n">
        <v>41640</v>
      </c>
      <c r="P194" s="18" t="str">
        <f aca="false">VLOOKUP(Q194,A,2,0)</f>
        <v>Giáo viên mầm non hạng II</v>
      </c>
      <c r="Q194" s="18" t="s">
        <v>36</v>
      </c>
      <c r="R194" s="21" t="s">
        <v>60</v>
      </c>
      <c r="S194" s="36"/>
      <c r="T194" s="18"/>
      <c r="U194" s="20" t="n">
        <v>41640</v>
      </c>
      <c r="V194" s="22"/>
    </row>
    <row r="195" s="85" customFormat="true" ht="36" hidden="false" customHeight="true" outlineLevel="0" collapsed="false">
      <c r="A195" s="18" t="n">
        <v>185</v>
      </c>
      <c r="B195" s="27" t="s">
        <v>349</v>
      </c>
      <c r="C195" s="18" t="s">
        <v>350</v>
      </c>
      <c r="D195" s="18" t="s">
        <v>342</v>
      </c>
      <c r="E195" s="18" t="str">
        <f aca="false">VLOOKUP(K195,B,2,0)</f>
        <v>Giáo viên mầm non cao cấp</v>
      </c>
      <c r="F195" s="18" t="s">
        <v>32</v>
      </c>
      <c r="G195" s="18" t="s">
        <v>33</v>
      </c>
      <c r="H195" s="18" t="s">
        <v>34</v>
      </c>
      <c r="I195" s="18" t="s">
        <v>34</v>
      </c>
      <c r="J195" s="18" t="str">
        <f aca="false">VLOOKUP(K195,B,2,0)</f>
        <v>Giáo viên mầm non cao cấp</v>
      </c>
      <c r="K195" s="18" t="s">
        <v>35</v>
      </c>
      <c r="L195" s="21" t="s">
        <v>60</v>
      </c>
      <c r="M195" s="36"/>
      <c r="N195" s="18"/>
      <c r="O195" s="20" t="n">
        <v>41487</v>
      </c>
      <c r="P195" s="18" t="str">
        <f aca="false">VLOOKUP(Q195,A,2,0)</f>
        <v>Giáo viên mầm non hạng II</v>
      </c>
      <c r="Q195" s="18" t="s">
        <v>36</v>
      </c>
      <c r="R195" s="21" t="s">
        <v>60</v>
      </c>
      <c r="S195" s="36"/>
      <c r="T195" s="18"/>
      <c r="U195" s="20" t="n">
        <v>41487</v>
      </c>
      <c r="V195" s="22"/>
    </row>
    <row r="196" customFormat="false" ht="24" hidden="false" customHeight="true" outlineLevel="0" collapsed="false">
      <c r="A196" s="86" t="s">
        <v>351</v>
      </c>
      <c r="B196" s="86"/>
      <c r="C196" s="86"/>
      <c r="D196" s="86"/>
      <c r="P196" s="87" t="s">
        <v>352</v>
      </c>
      <c r="Q196" s="87"/>
      <c r="R196" s="87"/>
      <c r="S196" s="87"/>
      <c r="T196" s="87"/>
      <c r="U196" s="87"/>
    </row>
    <row r="197" customFormat="false" ht="15.75" hidden="false" customHeight="true" outlineLevel="0" collapsed="false">
      <c r="B197" s="88" t="s">
        <v>353</v>
      </c>
      <c r="C197" s="88"/>
      <c r="P197" s="88" t="s">
        <v>354</v>
      </c>
      <c r="Q197" s="88"/>
      <c r="R197" s="88"/>
      <c r="S197" s="88"/>
      <c r="T197" s="88"/>
      <c r="U197" s="88"/>
    </row>
    <row r="198" customFormat="false" ht="15.75" hidden="false" customHeight="false" outlineLevel="0" collapsed="false">
      <c r="B198" s="89"/>
      <c r="C198" s="90"/>
      <c r="P198" s="90"/>
      <c r="Q198" s="90"/>
      <c r="R198" s="90"/>
      <c r="S198" s="90"/>
      <c r="T198" s="90"/>
      <c r="U198" s="90"/>
    </row>
    <row r="199" customFormat="false" ht="15.75" hidden="false" customHeight="false" outlineLevel="0" collapsed="false">
      <c r="B199" s="89"/>
      <c r="C199" s="90"/>
      <c r="P199" s="90"/>
      <c r="Q199" s="90"/>
      <c r="R199" s="90"/>
      <c r="S199" s="90"/>
      <c r="T199" s="90"/>
      <c r="U199" s="90"/>
    </row>
    <row r="200" customFormat="false" ht="15.75" hidden="false" customHeight="false" outlineLevel="0" collapsed="false">
      <c r="B200" s="89"/>
      <c r="C200" s="90"/>
      <c r="P200" s="90"/>
      <c r="Q200" s="90"/>
      <c r="R200" s="90"/>
      <c r="S200" s="90"/>
      <c r="T200" s="90"/>
      <c r="U200" s="90"/>
    </row>
    <row r="201" customFormat="false" ht="15.75" hidden="false" customHeight="false" outlineLevel="0" collapsed="false">
      <c r="B201" s="89"/>
      <c r="C201" s="90"/>
      <c r="P201" s="90"/>
      <c r="Q201" s="90"/>
      <c r="R201" s="90"/>
      <c r="S201" s="90"/>
      <c r="T201" s="90"/>
      <c r="U201" s="90"/>
    </row>
    <row r="202" customFormat="false" ht="15.75" hidden="false" customHeight="false" outlineLevel="0" collapsed="false">
      <c r="B202" s="89"/>
      <c r="C202" s="90"/>
      <c r="P202" s="90"/>
      <c r="Q202" s="90"/>
      <c r="R202" s="90"/>
      <c r="S202" s="90"/>
      <c r="T202" s="90"/>
      <c r="U202" s="90"/>
    </row>
    <row r="203" customFormat="false" ht="15.75" hidden="false" customHeight="true" outlineLevel="0" collapsed="false">
      <c r="B203" s="88" t="s">
        <v>355</v>
      </c>
      <c r="C203" s="88"/>
      <c r="P203" s="88" t="s">
        <v>356</v>
      </c>
      <c r="Q203" s="88"/>
      <c r="R203" s="88"/>
      <c r="S203" s="88"/>
      <c r="T203" s="88"/>
      <c r="U203" s="88"/>
    </row>
  </sheetData>
  <mergeCells count="35">
    <mergeCell ref="B1:C1"/>
    <mergeCell ref="B2:C2"/>
    <mergeCell ref="T2:U2"/>
    <mergeCell ref="A3:V4"/>
    <mergeCell ref="A5:V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O7"/>
    <mergeCell ref="P7:U7"/>
    <mergeCell ref="V7:V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96:D196"/>
    <mergeCell ref="P196:U196"/>
    <mergeCell ref="B197:C197"/>
    <mergeCell ref="P197:U197"/>
    <mergeCell ref="B203:C203"/>
    <mergeCell ref="P203:U203"/>
  </mergeCells>
  <dataValidations count="1">
    <dataValidation allowBlank="true" errorStyle="stop" operator="between" showDropDown="false" showErrorMessage="true" showInputMessage="false" sqref="D11:D195" type="list">
      <formula1>DV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57" activePane="bottomRight" state="frozen"/>
      <selection pane="topLeft" activeCell="A1" activeCellId="0" sqref="A1"/>
      <selection pane="topRight" activeCell="B1" activeCellId="0" sqref="B1"/>
      <selection pane="bottomLeft" activeCell="A257" activeCellId="0" sqref="A257"/>
      <selection pane="bottomRight" activeCell="O259" activeCellId="0" sqref="O2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91" width="15.86"/>
    <col collapsed="false" customWidth="true" hidden="false" outlineLevel="0" max="3" min="3" style="7" width="7.62"/>
    <col collapsed="false" customWidth="true" hidden="false" outlineLevel="0" max="4" min="4" style="7" width="10.74"/>
    <col collapsed="false" customWidth="true" hidden="false" outlineLevel="0" max="5" min="5" style="92" width="10.62"/>
    <col collapsed="false" customWidth="true" hidden="false" outlineLevel="0" max="6" min="6" style="92" width="6.74"/>
    <col collapsed="false" customWidth="true" hidden="false" outlineLevel="0" max="7" min="7" style="92" width="6.24"/>
    <col collapsed="false" customWidth="true" hidden="false" outlineLevel="0" max="8" min="8" style="7" width="5.24"/>
    <col collapsed="false" customWidth="true" hidden="false" outlineLevel="0" max="9" min="9" style="7" width="4.62"/>
    <col collapsed="false" customWidth="true" hidden="false" outlineLevel="0" max="10" min="10" style="7" width="7.99"/>
    <col collapsed="false" customWidth="true" hidden="false" outlineLevel="0" max="11" min="11" style="93" width="5.49"/>
    <col collapsed="false" customWidth="true" hidden="false" outlineLevel="0" max="13" min="12" style="93" width="4.74"/>
    <col collapsed="false" customWidth="true" hidden="false" outlineLevel="0" max="14" min="14" style="93" width="4.99"/>
    <col collapsed="false" customWidth="true" hidden="false" outlineLevel="0" max="15" min="15" style="93" width="7.62"/>
    <col collapsed="false" customWidth="true" hidden="false" outlineLevel="0" max="16" min="16" style="7" width="10.24"/>
    <col collapsed="false" customWidth="true" hidden="false" outlineLevel="0" max="17" min="17" style="7" width="7.24"/>
    <col collapsed="false" customWidth="true" hidden="false" outlineLevel="0" max="18" min="18" style="7" width="4.99"/>
    <col collapsed="false" customWidth="true" hidden="false" outlineLevel="0" max="19" min="19" style="7" width="4.37"/>
    <col collapsed="false" customWidth="true" hidden="false" outlineLevel="0" max="20" min="20" style="7" width="5.49"/>
    <col collapsed="false" customWidth="true" hidden="false" outlineLevel="0" max="21" min="21" style="7" width="7.37"/>
    <col collapsed="false" customWidth="true" hidden="false" outlineLevel="0" max="22" min="22" style="7" width="6.24"/>
    <col collapsed="false" customWidth="false" hidden="false" outlineLevel="0" max="257" min="23" style="7" width="8.99"/>
  </cols>
  <sheetData>
    <row r="1" customFormat="false" ht="15.75" hidden="false" customHeight="false" outlineLevel="0" collapsed="false">
      <c r="A1" s="94"/>
      <c r="B1" s="95" t="s">
        <v>357</v>
      </c>
      <c r="C1" s="95"/>
      <c r="D1" s="94"/>
      <c r="H1" s="94"/>
      <c r="I1" s="94"/>
      <c r="J1" s="94"/>
      <c r="P1" s="94"/>
      <c r="Q1" s="94"/>
      <c r="R1" s="94"/>
      <c r="S1" s="94"/>
      <c r="T1" s="94"/>
      <c r="U1" s="94"/>
    </row>
    <row r="2" customFormat="false" ht="15.75" hidden="false" customHeight="true" outlineLevel="0" collapsed="false">
      <c r="A2" s="96"/>
      <c r="B2" s="97" t="s">
        <v>1</v>
      </c>
      <c r="C2" s="97"/>
      <c r="D2" s="96"/>
      <c r="E2" s="98"/>
      <c r="F2" s="98"/>
      <c r="G2" s="98"/>
      <c r="H2" s="96"/>
      <c r="I2" s="96"/>
      <c r="J2" s="96"/>
      <c r="K2" s="99"/>
      <c r="L2" s="99"/>
      <c r="M2" s="99"/>
      <c r="N2" s="99"/>
      <c r="O2" s="99"/>
      <c r="P2" s="96"/>
      <c r="Q2" s="96"/>
      <c r="R2" s="96"/>
      <c r="S2" s="96"/>
      <c r="T2" s="100" t="s">
        <v>2</v>
      </c>
      <c r="U2" s="100"/>
    </row>
    <row r="3" customFormat="false" ht="12.75" hidden="false" customHeight="true" outlineLevel="0" collapsed="false">
      <c r="A3" s="101" t="s">
        <v>35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6" hidden="false" customHeight="true" outlineLevel="0" collapsed="false"/>
    <row r="7" customFormat="false" ht="37.5" hidden="false" customHeight="true" outlineLevel="0" collapsed="false">
      <c r="A7" s="103" t="s">
        <v>5</v>
      </c>
      <c r="B7" s="104" t="s">
        <v>6</v>
      </c>
      <c r="C7" s="103" t="s">
        <v>359</v>
      </c>
      <c r="D7" s="105" t="s">
        <v>8</v>
      </c>
      <c r="E7" s="106" t="s">
        <v>9</v>
      </c>
      <c r="F7" s="106" t="s">
        <v>360</v>
      </c>
      <c r="G7" s="106" t="s">
        <v>11</v>
      </c>
      <c r="H7" s="103" t="s">
        <v>361</v>
      </c>
      <c r="I7" s="103" t="s">
        <v>362</v>
      </c>
      <c r="J7" s="107" t="s">
        <v>14</v>
      </c>
      <c r="K7" s="107"/>
      <c r="L7" s="107"/>
      <c r="M7" s="107"/>
      <c r="N7" s="107"/>
      <c r="O7" s="107"/>
      <c r="P7" s="107" t="s">
        <v>15</v>
      </c>
      <c r="Q7" s="107"/>
      <c r="R7" s="107"/>
      <c r="S7" s="107"/>
      <c r="T7" s="107"/>
      <c r="U7" s="107"/>
      <c r="V7" s="108" t="s">
        <v>16</v>
      </c>
      <c r="W7" s="109"/>
      <c r="X7" s="110"/>
      <c r="Y7" s="110"/>
      <c r="Z7" s="110"/>
      <c r="AA7" s="110"/>
    </row>
    <row r="8" customFormat="false" ht="12.75" hidden="false" customHeight="true" outlineLevel="0" collapsed="false">
      <c r="A8" s="103"/>
      <c r="B8" s="104"/>
      <c r="C8" s="103"/>
      <c r="D8" s="105"/>
      <c r="E8" s="106"/>
      <c r="F8" s="106"/>
      <c r="G8" s="106"/>
      <c r="H8" s="103"/>
      <c r="I8" s="103"/>
      <c r="J8" s="103" t="s">
        <v>363</v>
      </c>
      <c r="K8" s="103" t="s">
        <v>364</v>
      </c>
      <c r="L8" s="103" t="s">
        <v>365</v>
      </c>
      <c r="M8" s="103" t="s">
        <v>20</v>
      </c>
      <c r="N8" s="103" t="s">
        <v>21</v>
      </c>
      <c r="O8" s="103" t="s">
        <v>22</v>
      </c>
      <c r="P8" s="103" t="s">
        <v>23</v>
      </c>
      <c r="Q8" s="103" t="s">
        <v>24</v>
      </c>
      <c r="R8" s="103" t="s">
        <v>25</v>
      </c>
      <c r="S8" s="103" t="s">
        <v>26</v>
      </c>
      <c r="T8" s="103" t="s">
        <v>27</v>
      </c>
      <c r="U8" s="103" t="s">
        <v>28</v>
      </c>
      <c r="V8" s="108"/>
      <c r="W8" s="109"/>
      <c r="X8" s="110"/>
      <c r="Y8" s="110"/>
      <c r="Z8" s="110"/>
      <c r="AA8" s="110"/>
    </row>
    <row r="9" customFormat="false" ht="12.75" hidden="false" customHeight="false" outlineLevel="0" collapsed="false">
      <c r="A9" s="103"/>
      <c r="B9" s="104"/>
      <c r="C9" s="103"/>
      <c r="D9" s="105"/>
      <c r="E9" s="106"/>
      <c r="F9" s="106"/>
      <c r="G9" s="106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8"/>
      <c r="W9" s="109"/>
      <c r="X9" s="110"/>
      <c r="Y9" s="110"/>
      <c r="Z9" s="110"/>
      <c r="AA9" s="110"/>
    </row>
    <row r="10" customFormat="false" ht="64.5" hidden="false" customHeight="true" outlineLevel="0" collapsed="false">
      <c r="A10" s="103"/>
      <c r="B10" s="104"/>
      <c r="C10" s="103"/>
      <c r="D10" s="105"/>
      <c r="E10" s="106"/>
      <c r="F10" s="106"/>
      <c r="G10" s="106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8"/>
      <c r="W10" s="111"/>
      <c r="X10" s="112"/>
      <c r="Y10" s="112"/>
      <c r="Z10" s="112"/>
      <c r="AA10" s="112"/>
    </row>
    <row r="11" s="115" customFormat="true" ht="31.5" hidden="false" customHeight="true" outlineLevel="0" collapsed="false">
      <c r="A11" s="18" t="n">
        <v>1</v>
      </c>
      <c r="B11" s="46" t="s">
        <v>366</v>
      </c>
      <c r="C11" s="18" t="s">
        <v>367</v>
      </c>
      <c r="D11" s="18" t="s">
        <v>368</v>
      </c>
      <c r="E11" s="18" t="str">
        <f aca="false">VLOOKUP(K11,B,2,0)</f>
        <v>Giáo viên mầm non chính</v>
      </c>
      <c r="F11" s="18" t="str">
        <f aca="false">VLOOKUP(K11,TRINHDO,2,0)</f>
        <v>Cao đẳng</v>
      </c>
      <c r="G11" s="18" t="s">
        <v>369</v>
      </c>
      <c r="H11" s="18" t="s">
        <v>34</v>
      </c>
      <c r="I11" s="18" t="s">
        <v>34</v>
      </c>
      <c r="J11" s="18" t="str">
        <f aca="false">VLOOKUP(K11,B,2,0)</f>
        <v>Giáo viên mầm non chính</v>
      </c>
      <c r="K11" s="18" t="s">
        <v>370</v>
      </c>
      <c r="L11" s="21" t="n">
        <v>3.34</v>
      </c>
      <c r="M11" s="18"/>
      <c r="N11" s="18"/>
      <c r="O11" s="20" t="n">
        <v>41974</v>
      </c>
      <c r="P11" s="18" t="str">
        <f aca="false">VLOOKUP(Q11,A,2,0)</f>
        <v>Giáo viên mầm non hạng III</v>
      </c>
      <c r="Q11" s="18" t="s">
        <v>371</v>
      </c>
      <c r="R11" s="21" t="n">
        <v>3.34</v>
      </c>
      <c r="S11" s="18"/>
      <c r="T11" s="18"/>
      <c r="U11" s="20" t="n">
        <v>41974</v>
      </c>
      <c r="V11" s="113"/>
      <c r="W11" s="114"/>
      <c r="X11" s="114"/>
      <c r="Y11" s="114"/>
      <c r="Z11" s="114"/>
      <c r="AA11" s="114"/>
    </row>
    <row r="12" s="117" customFormat="true" ht="31.5" hidden="false" customHeight="true" outlineLevel="0" collapsed="false">
      <c r="A12" s="18" t="n">
        <v>2</v>
      </c>
      <c r="B12" s="46" t="s">
        <v>372</v>
      </c>
      <c r="C12" s="18" t="s">
        <v>373</v>
      </c>
      <c r="D12" s="18" t="s">
        <v>368</v>
      </c>
      <c r="E12" s="18" t="str">
        <f aca="false">VLOOKUP(K12,B,2,0)</f>
        <v>Giáo viên mầm non chính</v>
      </c>
      <c r="F12" s="18" t="str">
        <f aca="false">VLOOKUP(K12,TRINHDO,2,0)</f>
        <v>Cao đẳng</v>
      </c>
      <c r="G12" s="18" t="s">
        <v>33</v>
      </c>
      <c r="H12" s="18" t="s">
        <v>34</v>
      </c>
      <c r="I12" s="18" t="s">
        <v>34</v>
      </c>
      <c r="J12" s="18" t="str">
        <f aca="false">VLOOKUP(K12,B,2,0)</f>
        <v>Giáo viên mầm non chính</v>
      </c>
      <c r="K12" s="18" t="s">
        <v>370</v>
      </c>
      <c r="L12" s="21" t="n">
        <v>2.41</v>
      </c>
      <c r="M12" s="18"/>
      <c r="N12" s="18"/>
      <c r="O12" s="20" t="n">
        <v>41671</v>
      </c>
      <c r="P12" s="18" t="str">
        <f aca="false">VLOOKUP(Q12,A,2,0)</f>
        <v>Giáo viên mầm non hạng III</v>
      </c>
      <c r="Q12" s="18" t="s">
        <v>371</v>
      </c>
      <c r="R12" s="21" t="n">
        <v>2.41</v>
      </c>
      <c r="S12" s="18"/>
      <c r="T12" s="18"/>
      <c r="U12" s="20" t="n">
        <v>41671</v>
      </c>
      <c r="V12" s="18"/>
      <c r="W12" s="116"/>
      <c r="X12" s="116"/>
      <c r="Y12" s="116"/>
      <c r="Z12" s="116"/>
      <c r="AA12" s="116"/>
    </row>
    <row r="13" s="117" customFormat="true" ht="31.5" hidden="false" customHeight="true" outlineLevel="0" collapsed="false">
      <c r="A13" s="18" t="n">
        <v>3</v>
      </c>
      <c r="B13" s="46" t="s">
        <v>374</v>
      </c>
      <c r="C13" s="20" t="n">
        <v>32930</v>
      </c>
      <c r="D13" s="18" t="s">
        <v>368</v>
      </c>
      <c r="E13" s="18" t="str">
        <f aca="false">VLOOKUP(K13,B,2,0)</f>
        <v>Giáo viên mầm non chính</v>
      </c>
      <c r="F13" s="18" t="str">
        <f aca="false">VLOOKUP(K13,TRINHDO,2,0)</f>
        <v>Cao đẳng</v>
      </c>
      <c r="G13" s="18" t="s">
        <v>33</v>
      </c>
      <c r="H13" s="18" t="s">
        <v>34</v>
      </c>
      <c r="I13" s="18" t="s">
        <v>34</v>
      </c>
      <c r="J13" s="18" t="str">
        <f aca="false">VLOOKUP(K13,B,2,0)</f>
        <v>Giáo viên mầm non chính</v>
      </c>
      <c r="K13" s="18" t="s">
        <v>370</v>
      </c>
      <c r="L13" s="21" t="n">
        <v>2.41</v>
      </c>
      <c r="M13" s="18"/>
      <c r="N13" s="18"/>
      <c r="O13" s="20" t="n">
        <v>41883</v>
      </c>
      <c r="P13" s="18" t="str">
        <f aca="false">VLOOKUP(Q13,A,2,0)</f>
        <v>Giáo viên mầm non hạng III</v>
      </c>
      <c r="Q13" s="18" t="s">
        <v>371</v>
      </c>
      <c r="R13" s="21" t="n">
        <v>2.41</v>
      </c>
      <c r="S13" s="18"/>
      <c r="T13" s="18"/>
      <c r="U13" s="20" t="n">
        <v>41883</v>
      </c>
      <c r="V13" s="18"/>
      <c r="W13" s="116"/>
      <c r="X13" s="116"/>
      <c r="Y13" s="116"/>
      <c r="Z13" s="116"/>
      <c r="AA13" s="116"/>
    </row>
    <row r="14" s="117" customFormat="true" ht="31.5" hidden="false" customHeight="true" outlineLevel="0" collapsed="false">
      <c r="A14" s="18" t="n">
        <v>4</v>
      </c>
      <c r="B14" s="46" t="s">
        <v>375</v>
      </c>
      <c r="C14" s="20" t="n">
        <v>29797</v>
      </c>
      <c r="D14" s="18" t="s">
        <v>368</v>
      </c>
      <c r="E14" s="18" t="str">
        <f aca="false">VLOOKUP(K14,B,2,0)</f>
        <v>Giáo viên mầm non chính</v>
      </c>
      <c r="F14" s="18" t="str">
        <f aca="false">VLOOKUP(K14,TRINHDO,2,0)</f>
        <v>Cao đẳng</v>
      </c>
      <c r="G14" s="18" t="s">
        <v>33</v>
      </c>
      <c r="H14" s="18" t="s">
        <v>34</v>
      </c>
      <c r="I14" s="18" t="s">
        <v>34</v>
      </c>
      <c r="J14" s="18" t="str">
        <f aca="false">VLOOKUP(K14,B,2,0)</f>
        <v>Giáo viên mầm non chính</v>
      </c>
      <c r="K14" s="18" t="s">
        <v>370</v>
      </c>
      <c r="L14" s="21" t="n">
        <v>3.34</v>
      </c>
      <c r="M14" s="18"/>
      <c r="N14" s="18"/>
      <c r="O14" s="20" t="n">
        <v>41518</v>
      </c>
      <c r="P14" s="18" t="str">
        <f aca="false">VLOOKUP(Q14,A,2,0)</f>
        <v>Giáo viên mầm non hạng III</v>
      </c>
      <c r="Q14" s="18" t="s">
        <v>371</v>
      </c>
      <c r="R14" s="21" t="n">
        <v>3.34</v>
      </c>
      <c r="S14" s="18"/>
      <c r="T14" s="18"/>
      <c r="U14" s="20" t="n">
        <v>41518</v>
      </c>
      <c r="V14" s="18"/>
      <c r="W14" s="116"/>
      <c r="X14" s="116"/>
      <c r="Y14" s="116"/>
      <c r="Z14" s="116"/>
      <c r="AA14" s="116"/>
    </row>
    <row r="15" s="117" customFormat="true" ht="31.5" hidden="false" customHeight="true" outlineLevel="0" collapsed="false">
      <c r="A15" s="18" t="n">
        <v>5</v>
      </c>
      <c r="B15" s="46" t="s">
        <v>376</v>
      </c>
      <c r="C15" s="20" t="n">
        <v>24718</v>
      </c>
      <c r="D15" s="18" t="s">
        <v>368</v>
      </c>
      <c r="E15" s="18" t="str">
        <f aca="false">VLOOKUP(K15,B,2,0)</f>
        <v>Giáo viên mầm non chính</v>
      </c>
      <c r="F15" s="18" t="str">
        <f aca="false">VLOOKUP(K15,TRINHDO,2,0)</f>
        <v>Cao đẳng</v>
      </c>
      <c r="G15" s="18" t="s">
        <v>33</v>
      </c>
      <c r="H15" s="18" t="s">
        <v>34</v>
      </c>
      <c r="I15" s="18" t="s">
        <v>34</v>
      </c>
      <c r="J15" s="18" t="str">
        <f aca="false">VLOOKUP(K15,B,2,0)</f>
        <v>Giáo viên mầm non chính</v>
      </c>
      <c r="K15" s="18" t="s">
        <v>370</v>
      </c>
      <c r="L15" s="21" t="n">
        <v>2.72</v>
      </c>
      <c r="M15" s="18"/>
      <c r="N15" s="18"/>
      <c r="O15" s="20" t="n">
        <v>41395</v>
      </c>
      <c r="P15" s="18" t="str">
        <f aca="false">VLOOKUP(Q15,A,2,0)</f>
        <v>Giáo viên mầm non hạng III</v>
      </c>
      <c r="Q15" s="18" t="s">
        <v>371</v>
      </c>
      <c r="R15" s="21" t="n">
        <v>2.72</v>
      </c>
      <c r="S15" s="18"/>
      <c r="T15" s="18"/>
      <c r="U15" s="20" t="n">
        <v>41395</v>
      </c>
      <c r="V15" s="18"/>
      <c r="W15" s="116"/>
      <c r="X15" s="116"/>
      <c r="Y15" s="116"/>
      <c r="Z15" s="116"/>
      <c r="AA15" s="116"/>
    </row>
    <row r="16" s="117" customFormat="true" ht="31.5" hidden="false" customHeight="true" outlineLevel="0" collapsed="false">
      <c r="A16" s="18" t="n">
        <v>6</v>
      </c>
      <c r="B16" s="46" t="s">
        <v>377</v>
      </c>
      <c r="C16" s="20" t="n">
        <v>29473</v>
      </c>
      <c r="D16" s="18" t="s">
        <v>368</v>
      </c>
      <c r="E16" s="18" t="str">
        <f aca="false">VLOOKUP(K16,B,2,0)</f>
        <v>Giáo viên mầm non chính</v>
      </c>
      <c r="F16" s="18" t="str">
        <f aca="false">VLOOKUP(K16,TRINHDO,2,0)</f>
        <v>Cao đẳng</v>
      </c>
      <c r="G16" s="18" t="s">
        <v>33</v>
      </c>
      <c r="H16" s="18" t="s">
        <v>34</v>
      </c>
      <c r="I16" s="18" t="s">
        <v>34</v>
      </c>
      <c r="J16" s="18" t="str">
        <f aca="false">VLOOKUP(K16,B,2,0)</f>
        <v>Giáo viên mầm non chính</v>
      </c>
      <c r="K16" s="18" t="s">
        <v>370</v>
      </c>
      <c r="L16" s="21" t="n">
        <v>2.41</v>
      </c>
      <c r="M16" s="18"/>
      <c r="N16" s="18"/>
      <c r="O16" s="20" t="n">
        <v>41883</v>
      </c>
      <c r="P16" s="18" t="str">
        <f aca="false">VLOOKUP(Q16,A,2,0)</f>
        <v>Giáo viên mầm non hạng III</v>
      </c>
      <c r="Q16" s="18" t="s">
        <v>371</v>
      </c>
      <c r="R16" s="21" t="n">
        <v>2.41</v>
      </c>
      <c r="S16" s="18"/>
      <c r="T16" s="18"/>
      <c r="U16" s="20" t="n">
        <v>41883</v>
      </c>
      <c r="V16" s="18"/>
      <c r="W16" s="116"/>
      <c r="X16" s="116"/>
      <c r="Y16" s="116"/>
      <c r="Z16" s="116"/>
      <c r="AA16" s="116"/>
    </row>
    <row r="17" s="117" customFormat="true" ht="31.5" hidden="false" customHeight="true" outlineLevel="0" collapsed="false">
      <c r="A17" s="18" t="n">
        <v>7</v>
      </c>
      <c r="B17" s="46" t="s">
        <v>378</v>
      </c>
      <c r="C17" s="20" t="n">
        <v>30349</v>
      </c>
      <c r="D17" s="18" t="s">
        <v>368</v>
      </c>
      <c r="E17" s="18" t="str">
        <f aca="false">VLOOKUP(K17,B,2,0)</f>
        <v>Giáo viên mầm non</v>
      </c>
      <c r="F17" s="18" t="str">
        <f aca="false">VLOOKUP(K17,TRINHDO,2,0)</f>
        <v>Trung cấp</v>
      </c>
      <c r="G17" s="18" t="s">
        <v>33</v>
      </c>
      <c r="H17" s="18" t="s">
        <v>34</v>
      </c>
      <c r="I17" s="18" t="s">
        <v>34</v>
      </c>
      <c r="J17" s="18" t="str">
        <f aca="false">VLOOKUP(K17,B,2,0)</f>
        <v>Giáo viên mầm non</v>
      </c>
      <c r="K17" s="118" t="s">
        <v>379</v>
      </c>
      <c r="L17" s="21" t="n">
        <v>2.06</v>
      </c>
      <c r="M17" s="18"/>
      <c r="N17" s="18"/>
      <c r="O17" s="20" t="n">
        <v>41791</v>
      </c>
      <c r="P17" s="18" t="str">
        <f aca="false">VLOOKUP(Q17,A,2,0)</f>
        <v>Giáo viên mầm non hạng III</v>
      </c>
      <c r="Q17" s="18" t="s">
        <v>371</v>
      </c>
      <c r="R17" s="21" t="n">
        <v>2.06</v>
      </c>
      <c r="S17" s="18"/>
      <c r="T17" s="18"/>
      <c r="U17" s="20" t="n">
        <v>41791</v>
      </c>
      <c r="V17" s="18"/>
      <c r="W17" s="116"/>
      <c r="X17" s="116"/>
      <c r="Y17" s="116"/>
      <c r="Z17" s="116"/>
      <c r="AA17" s="116"/>
    </row>
    <row r="18" s="117" customFormat="true" ht="31.5" hidden="false" customHeight="true" outlineLevel="0" collapsed="false">
      <c r="A18" s="18" t="n">
        <v>8</v>
      </c>
      <c r="B18" s="46" t="s">
        <v>380</v>
      </c>
      <c r="C18" s="20" t="n">
        <v>29290</v>
      </c>
      <c r="D18" s="18" t="s">
        <v>368</v>
      </c>
      <c r="E18" s="18" t="str">
        <f aca="false">VLOOKUP(K18,B,2,0)</f>
        <v>Giáo viên mầm non chính</v>
      </c>
      <c r="F18" s="18" t="str">
        <f aca="false">VLOOKUP(K18,TRINHDO,2,0)</f>
        <v>Cao đẳng</v>
      </c>
      <c r="G18" s="18" t="s">
        <v>33</v>
      </c>
      <c r="H18" s="18" t="s">
        <v>34</v>
      </c>
      <c r="I18" s="18" t="s">
        <v>34</v>
      </c>
      <c r="J18" s="18" t="str">
        <f aca="false">VLOOKUP(K18,B,2,0)</f>
        <v>Giáo viên mầm non chính</v>
      </c>
      <c r="K18" s="18" t="s">
        <v>370</v>
      </c>
      <c r="L18" s="21" t="n">
        <v>3.03</v>
      </c>
      <c r="M18" s="18"/>
      <c r="N18" s="18"/>
      <c r="O18" s="20" t="n">
        <v>41760</v>
      </c>
      <c r="P18" s="18" t="str">
        <f aca="false">VLOOKUP(Q18,A,2,0)</f>
        <v>Giáo viên mầm non hạng III</v>
      </c>
      <c r="Q18" s="18" t="s">
        <v>371</v>
      </c>
      <c r="R18" s="21" t="n">
        <v>3.03</v>
      </c>
      <c r="S18" s="18"/>
      <c r="T18" s="18"/>
      <c r="U18" s="20" t="n">
        <v>41760</v>
      </c>
      <c r="V18" s="18"/>
      <c r="W18" s="116"/>
      <c r="X18" s="116"/>
      <c r="Y18" s="116"/>
      <c r="Z18" s="116"/>
      <c r="AA18" s="116"/>
    </row>
    <row r="19" s="117" customFormat="true" ht="31.5" hidden="false" customHeight="true" outlineLevel="0" collapsed="false">
      <c r="A19" s="18" t="n">
        <v>9</v>
      </c>
      <c r="B19" s="46" t="s">
        <v>270</v>
      </c>
      <c r="C19" s="20" t="n">
        <v>31932</v>
      </c>
      <c r="D19" s="18" t="s">
        <v>368</v>
      </c>
      <c r="E19" s="18" t="str">
        <f aca="false">VLOOKUP(K19,B,2,0)</f>
        <v>Giáo viên mầm non chính</v>
      </c>
      <c r="F19" s="18" t="str">
        <f aca="false">VLOOKUP(K19,TRINHDO,2,0)</f>
        <v>Cao đẳng</v>
      </c>
      <c r="G19" s="18" t="s">
        <v>33</v>
      </c>
      <c r="H19" s="18" t="s">
        <v>34</v>
      </c>
      <c r="I19" s="18" t="s">
        <v>34</v>
      </c>
      <c r="J19" s="18" t="str">
        <f aca="false">VLOOKUP(K19,B,2,0)</f>
        <v>Giáo viên mầm non chính</v>
      </c>
      <c r="K19" s="18" t="s">
        <v>370</v>
      </c>
      <c r="L19" s="21" t="n">
        <v>2.41</v>
      </c>
      <c r="M19" s="18"/>
      <c r="N19" s="18"/>
      <c r="O19" s="20" t="n">
        <v>41883</v>
      </c>
      <c r="P19" s="18" t="str">
        <f aca="false">VLOOKUP(Q19,A,2,0)</f>
        <v>Giáo viên mầm non hạng III</v>
      </c>
      <c r="Q19" s="18" t="s">
        <v>371</v>
      </c>
      <c r="R19" s="21" t="n">
        <v>2.41</v>
      </c>
      <c r="S19" s="18"/>
      <c r="T19" s="18"/>
      <c r="U19" s="20" t="n">
        <v>41883</v>
      </c>
      <c r="V19" s="18"/>
      <c r="W19" s="116"/>
      <c r="X19" s="116"/>
      <c r="Y19" s="116"/>
      <c r="Z19" s="116"/>
      <c r="AA19" s="116"/>
    </row>
    <row r="20" s="117" customFormat="true" ht="31.5" hidden="false" customHeight="true" outlineLevel="0" collapsed="false">
      <c r="A20" s="18" t="n">
        <v>10</v>
      </c>
      <c r="B20" s="46" t="s">
        <v>381</v>
      </c>
      <c r="C20" s="20" t="n">
        <v>30865</v>
      </c>
      <c r="D20" s="18" t="s">
        <v>368</v>
      </c>
      <c r="E20" s="18" t="str">
        <f aca="false">VLOOKUP(K20,B,2,0)</f>
        <v>Giáo viên mầm non chính</v>
      </c>
      <c r="F20" s="18" t="str">
        <f aca="false">VLOOKUP(K20,TRINHDO,2,0)</f>
        <v>Cao đẳng</v>
      </c>
      <c r="G20" s="18" t="s">
        <v>33</v>
      </c>
      <c r="H20" s="18" t="s">
        <v>34</v>
      </c>
      <c r="I20" s="18" t="s">
        <v>34</v>
      </c>
      <c r="J20" s="18" t="str">
        <f aca="false">VLOOKUP(K20,B,2,0)</f>
        <v>Giáo viên mầm non chính</v>
      </c>
      <c r="K20" s="18" t="s">
        <v>370</v>
      </c>
      <c r="L20" s="21" t="n">
        <v>2.1</v>
      </c>
      <c r="M20" s="18"/>
      <c r="N20" s="18"/>
      <c r="O20" s="20" t="n">
        <v>41739</v>
      </c>
      <c r="P20" s="18" t="str">
        <f aca="false">VLOOKUP(Q20,A,2,0)</f>
        <v>Giáo viên mầm non hạng III</v>
      </c>
      <c r="Q20" s="18" t="s">
        <v>371</v>
      </c>
      <c r="R20" s="21" t="n">
        <v>2.1</v>
      </c>
      <c r="S20" s="18"/>
      <c r="T20" s="18"/>
      <c r="U20" s="20" t="n">
        <v>41739</v>
      </c>
      <c r="V20" s="18"/>
      <c r="W20" s="116"/>
      <c r="X20" s="116"/>
      <c r="Y20" s="116"/>
      <c r="Z20" s="116"/>
      <c r="AA20" s="116"/>
    </row>
    <row r="21" s="117" customFormat="true" ht="31.5" hidden="false" customHeight="true" outlineLevel="0" collapsed="false">
      <c r="A21" s="18" t="n">
        <v>11</v>
      </c>
      <c r="B21" s="46" t="s">
        <v>382</v>
      </c>
      <c r="C21" s="20" t="n">
        <v>33488</v>
      </c>
      <c r="D21" s="18" t="s">
        <v>368</v>
      </c>
      <c r="E21" s="18" t="str">
        <f aca="false">VLOOKUP(K21,B,2,0)</f>
        <v>Giáo viên mầm non chính</v>
      </c>
      <c r="F21" s="18" t="str">
        <f aca="false">VLOOKUP(K21,TRINHDO,2,0)</f>
        <v>Cao đẳng</v>
      </c>
      <c r="G21" s="18" t="s">
        <v>33</v>
      </c>
      <c r="H21" s="18" t="s">
        <v>34</v>
      </c>
      <c r="I21" s="18" t="s">
        <v>34</v>
      </c>
      <c r="J21" s="18" t="str">
        <f aca="false">VLOOKUP(K21,B,2,0)</f>
        <v>Giáo viên mầm non chính</v>
      </c>
      <c r="K21" s="18" t="s">
        <v>370</v>
      </c>
      <c r="L21" s="21" t="n">
        <v>2.1</v>
      </c>
      <c r="M21" s="18"/>
      <c r="N21" s="18"/>
      <c r="O21" s="20" t="n">
        <v>42348</v>
      </c>
      <c r="P21" s="18" t="str">
        <f aca="false">VLOOKUP(Q21,A,2,0)</f>
        <v>Giáo viên mầm non hạng III</v>
      </c>
      <c r="Q21" s="18" t="s">
        <v>371</v>
      </c>
      <c r="R21" s="21" t="n">
        <v>2.1</v>
      </c>
      <c r="S21" s="18"/>
      <c r="T21" s="18"/>
      <c r="U21" s="20" t="n">
        <v>42348</v>
      </c>
      <c r="V21" s="18"/>
      <c r="W21" s="116"/>
      <c r="X21" s="116"/>
      <c r="Y21" s="116"/>
      <c r="Z21" s="116"/>
      <c r="AA21" s="116"/>
    </row>
    <row r="22" s="117" customFormat="true" ht="31.5" hidden="false" customHeight="true" outlineLevel="0" collapsed="false">
      <c r="A22" s="18" t="n">
        <v>12</v>
      </c>
      <c r="B22" s="46" t="s">
        <v>383</v>
      </c>
      <c r="C22" s="20" t="n">
        <v>31112</v>
      </c>
      <c r="D22" s="18" t="s">
        <v>368</v>
      </c>
      <c r="E22" s="18" t="str">
        <f aca="false">VLOOKUP(K22,B,2,0)</f>
        <v>Giáo viên mầm non chính</v>
      </c>
      <c r="F22" s="18" t="str">
        <f aca="false">VLOOKUP(K22,TRINHDO,2,0)</f>
        <v>Cao đẳng</v>
      </c>
      <c r="G22" s="18" t="s">
        <v>33</v>
      </c>
      <c r="H22" s="18" t="s">
        <v>34</v>
      </c>
      <c r="I22" s="18" t="s">
        <v>34</v>
      </c>
      <c r="J22" s="18" t="str">
        <f aca="false">VLOOKUP(K22,B,2,0)</f>
        <v>Giáo viên mầm non chính</v>
      </c>
      <c r="K22" s="18" t="s">
        <v>370</v>
      </c>
      <c r="L22" s="21" t="n">
        <v>2.41</v>
      </c>
      <c r="M22" s="18"/>
      <c r="N22" s="18"/>
      <c r="O22" s="20" t="n">
        <v>41883</v>
      </c>
      <c r="P22" s="18" t="str">
        <f aca="false">VLOOKUP(Q22,A,2,0)</f>
        <v>Giáo viên mầm non hạng III</v>
      </c>
      <c r="Q22" s="18" t="s">
        <v>371</v>
      </c>
      <c r="R22" s="21" t="n">
        <v>2.41</v>
      </c>
      <c r="S22" s="18"/>
      <c r="T22" s="18"/>
      <c r="U22" s="20" t="n">
        <v>41883</v>
      </c>
      <c r="V22" s="18"/>
      <c r="W22" s="116"/>
      <c r="X22" s="116"/>
      <c r="Y22" s="116"/>
      <c r="Z22" s="116"/>
      <c r="AA22" s="116"/>
    </row>
    <row r="23" s="117" customFormat="true" ht="31.5" hidden="false" customHeight="true" outlineLevel="0" collapsed="false">
      <c r="A23" s="18" t="n">
        <v>13</v>
      </c>
      <c r="B23" s="46" t="s">
        <v>384</v>
      </c>
      <c r="C23" s="20" t="n">
        <v>31311</v>
      </c>
      <c r="D23" s="18" t="s">
        <v>368</v>
      </c>
      <c r="E23" s="18" t="str">
        <f aca="false">VLOOKUP(K23,B,2,0)</f>
        <v>Giáo viên mầm non</v>
      </c>
      <c r="F23" s="18" t="str">
        <f aca="false">VLOOKUP(K23,TRINHDO,2,0)</f>
        <v>Trung cấp</v>
      </c>
      <c r="G23" s="18" t="s">
        <v>33</v>
      </c>
      <c r="H23" s="18" t="s">
        <v>34</v>
      </c>
      <c r="I23" s="18" t="s">
        <v>34</v>
      </c>
      <c r="J23" s="18" t="str">
        <f aca="false">VLOOKUP(K23,B,2,0)</f>
        <v>Giáo viên mầm non</v>
      </c>
      <c r="K23" s="118" t="s">
        <v>379</v>
      </c>
      <c r="L23" s="21" t="n">
        <v>2.06</v>
      </c>
      <c r="M23" s="18"/>
      <c r="N23" s="18"/>
      <c r="O23" s="20" t="n">
        <v>41791</v>
      </c>
      <c r="P23" s="18" t="str">
        <f aca="false">VLOOKUP(Q23,A,2,0)</f>
        <v>Giáo viên mầm non hạng IV</v>
      </c>
      <c r="Q23" s="18" t="s">
        <v>385</v>
      </c>
      <c r="R23" s="21" t="n">
        <v>2.06</v>
      </c>
      <c r="S23" s="18"/>
      <c r="T23" s="18"/>
      <c r="U23" s="20" t="n">
        <v>41791</v>
      </c>
      <c r="V23" s="18"/>
      <c r="W23" s="116"/>
      <c r="X23" s="116"/>
      <c r="Y23" s="116"/>
      <c r="Z23" s="116"/>
      <c r="AA23" s="116"/>
    </row>
    <row r="24" s="117" customFormat="true" ht="31.5" hidden="false" customHeight="true" outlineLevel="0" collapsed="false">
      <c r="A24" s="18" t="n">
        <v>14</v>
      </c>
      <c r="B24" s="46" t="s">
        <v>386</v>
      </c>
      <c r="C24" s="20" t="n">
        <v>33376</v>
      </c>
      <c r="D24" s="18" t="s">
        <v>368</v>
      </c>
      <c r="E24" s="18" t="str">
        <f aca="false">VLOOKUP(K24,B,2,0)</f>
        <v>Giáo viên mầm non</v>
      </c>
      <c r="F24" s="18" t="str">
        <f aca="false">VLOOKUP(K24,TRINHDO,2,0)</f>
        <v>Trung cấp</v>
      </c>
      <c r="G24" s="18" t="s">
        <v>33</v>
      </c>
      <c r="H24" s="18" t="s">
        <v>34</v>
      </c>
      <c r="I24" s="18" t="s">
        <v>34</v>
      </c>
      <c r="J24" s="18" t="str">
        <f aca="false">VLOOKUP(K24,B,2,0)</f>
        <v>Giáo viên mầm non</v>
      </c>
      <c r="K24" s="118" t="s">
        <v>379</v>
      </c>
      <c r="L24" s="21" t="n">
        <v>1.86</v>
      </c>
      <c r="M24" s="18"/>
      <c r="N24" s="18"/>
      <c r="O24" s="20" t="n">
        <v>41791</v>
      </c>
      <c r="P24" s="18" t="str">
        <f aca="false">VLOOKUP(Q24,A,2,0)</f>
        <v>Giáo viên mầm non hạng IV</v>
      </c>
      <c r="Q24" s="18" t="s">
        <v>385</v>
      </c>
      <c r="R24" s="21" t="n">
        <v>1.86</v>
      </c>
      <c r="S24" s="18"/>
      <c r="T24" s="18"/>
      <c r="U24" s="20" t="n">
        <v>41791</v>
      </c>
      <c r="V24" s="18"/>
      <c r="W24" s="116"/>
      <c r="X24" s="116"/>
      <c r="Y24" s="116"/>
      <c r="Z24" s="116"/>
      <c r="AA24" s="116"/>
    </row>
    <row r="25" s="121" customFormat="true" ht="31.5" hidden="false" customHeight="true" outlineLevel="0" collapsed="false">
      <c r="A25" s="18" t="n">
        <v>15</v>
      </c>
      <c r="B25" s="46" t="s">
        <v>387</v>
      </c>
      <c r="C25" s="20" t="n">
        <v>33779</v>
      </c>
      <c r="D25" s="18" t="s">
        <v>368</v>
      </c>
      <c r="E25" s="18" t="str">
        <f aca="false">VLOOKUP(K25,B,2,0)</f>
        <v>Giáo viên mầm non</v>
      </c>
      <c r="F25" s="18" t="str">
        <f aca="false">VLOOKUP(K25,TRINHDO,2,0)</f>
        <v>Trung cấp</v>
      </c>
      <c r="G25" s="18" t="s">
        <v>33</v>
      </c>
      <c r="H25" s="18" t="s">
        <v>34</v>
      </c>
      <c r="I25" s="18" t="s">
        <v>34</v>
      </c>
      <c r="J25" s="18" t="str">
        <f aca="false">VLOOKUP(K25,B,2,0)</f>
        <v>Giáo viên mầm non</v>
      </c>
      <c r="K25" s="118" t="s">
        <v>379</v>
      </c>
      <c r="L25" s="21" t="n">
        <v>1.86</v>
      </c>
      <c r="M25" s="18"/>
      <c r="N25" s="18"/>
      <c r="O25" s="20" t="n">
        <v>41791</v>
      </c>
      <c r="P25" s="18" t="str">
        <f aca="false">VLOOKUP(Q25,A,2,0)</f>
        <v>Giáo viên mầm non hạng IV</v>
      </c>
      <c r="Q25" s="18" t="s">
        <v>385</v>
      </c>
      <c r="R25" s="21" t="n">
        <v>1.86</v>
      </c>
      <c r="S25" s="18"/>
      <c r="T25" s="18"/>
      <c r="U25" s="20" t="n">
        <v>41791</v>
      </c>
      <c r="V25" s="119"/>
      <c r="W25" s="120"/>
      <c r="X25" s="120"/>
      <c r="Y25" s="120"/>
      <c r="Z25" s="120"/>
      <c r="AA25" s="120"/>
    </row>
    <row r="26" s="1" customFormat="true" ht="31.5" hidden="false" customHeight="true" outlineLevel="0" collapsed="false">
      <c r="A26" s="18" t="n">
        <v>16</v>
      </c>
      <c r="B26" s="27" t="s">
        <v>388</v>
      </c>
      <c r="C26" s="20" t="n">
        <v>23799</v>
      </c>
      <c r="D26" s="18" t="s">
        <v>389</v>
      </c>
      <c r="E26" s="18" t="str">
        <f aca="false">VLOOKUP(K26,B,2,0)</f>
        <v>Giáo viên mầm non chính</v>
      </c>
      <c r="F26" s="18" t="str">
        <f aca="false">VLOOKUP(K26,TRINHDO,2,0)</f>
        <v>Cao đẳng</v>
      </c>
      <c r="G26" s="18" t="s">
        <v>33</v>
      </c>
      <c r="H26" s="18" t="s">
        <v>34</v>
      </c>
      <c r="I26" s="18" t="s">
        <v>34</v>
      </c>
      <c r="J26" s="18" t="str">
        <f aca="false">VLOOKUP(K26,B,2,0)</f>
        <v>Giáo viên mầm non chính</v>
      </c>
      <c r="K26" s="18" t="s">
        <v>370</v>
      </c>
      <c r="L26" s="21" t="n">
        <v>3.65</v>
      </c>
      <c r="M26" s="18"/>
      <c r="N26" s="18"/>
      <c r="O26" s="20" t="n">
        <v>41244</v>
      </c>
      <c r="P26" s="18" t="str">
        <f aca="false">VLOOKUP(Q26,A,2,0)</f>
        <v>Giáo viên mầm non hạng III</v>
      </c>
      <c r="Q26" s="18" t="s">
        <v>371</v>
      </c>
      <c r="R26" s="21" t="n">
        <v>3.65</v>
      </c>
      <c r="S26" s="18"/>
      <c r="T26" s="18"/>
      <c r="U26" s="20" t="n">
        <v>41244</v>
      </c>
      <c r="V26" s="122"/>
      <c r="W26" s="123"/>
      <c r="X26" s="123"/>
      <c r="Y26" s="123"/>
      <c r="Z26" s="123"/>
      <c r="AA26" s="123"/>
    </row>
    <row r="27" s="1" customFormat="true" ht="31.5" hidden="false" customHeight="true" outlineLevel="0" collapsed="false">
      <c r="A27" s="18" t="n">
        <v>17</v>
      </c>
      <c r="B27" s="27" t="s">
        <v>390</v>
      </c>
      <c r="C27" s="20" t="n">
        <v>29818</v>
      </c>
      <c r="D27" s="18" t="s">
        <v>389</v>
      </c>
      <c r="E27" s="18" t="str">
        <f aca="false">VLOOKUP(K27,B,2,0)</f>
        <v>Giáo viên mầm non chính</v>
      </c>
      <c r="F27" s="18" t="str">
        <f aca="false">VLOOKUP(K27,TRINHDO,2,0)</f>
        <v>Cao đẳng</v>
      </c>
      <c r="G27" s="18" t="s">
        <v>33</v>
      </c>
      <c r="H27" s="18" t="s">
        <v>34</v>
      </c>
      <c r="I27" s="18" t="s">
        <v>34</v>
      </c>
      <c r="J27" s="18" t="str">
        <f aca="false">VLOOKUP(K27,B,2,0)</f>
        <v>Giáo viên mầm non chính</v>
      </c>
      <c r="K27" s="18" t="s">
        <v>370</v>
      </c>
      <c r="L27" s="21" t="n">
        <v>3.03</v>
      </c>
      <c r="M27" s="18"/>
      <c r="N27" s="18"/>
      <c r="O27" s="20" t="n">
        <v>41244</v>
      </c>
      <c r="P27" s="18" t="str">
        <f aca="false">VLOOKUP(Q27,A,2,0)</f>
        <v>Giáo viên mầm non hạng III</v>
      </c>
      <c r="Q27" s="18" t="s">
        <v>371</v>
      </c>
      <c r="R27" s="21" t="n">
        <v>3.03</v>
      </c>
      <c r="S27" s="18"/>
      <c r="T27" s="18"/>
      <c r="U27" s="20" t="n">
        <v>41244</v>
      </c>
      <c r="V27" s="18"/>
      <c r="W27" s="123"/>
      <c r="X27" s="123"/>
      <c r="Y27" s="123"/>
      <c r="Z27" s="123"/>
      <c r="AA27" s="123"/>
    </row>
    <row r="28" s="1" customFormat="true" ht="31.5" hidden="false" customHeight="true" outlineLevel="0" collapsed="false">
      <c r="A28" s="18" t="n">
        <v>18</v>
      </c>
      <c r="B28" s="27" t="s">
        <v>391</v>
      </c>
      <c r="C28" s="20" t="n">
        <v>32126</v>
      </c>
      <c r="D28" s="18" t="s">
        <v>389</v>
      </c>
      <c r="E28" s="18" t="str">
        <f aca="false">VLOOKUP(K28,B,2,0)</f>
        <v>Giáo viên mầm non chính</v>
      </c>
      <c r="F28" s="18" t="str">
        <f aca="false">VLOOKUP(K28,TRINHDO,2,0)</f>
        <v>Cao đẳng</v>
      </c>
      <c r="G28" s="18" t="s">
        <v>33</v>
      </c>
      <c r="H28" s="18" t="s">
        <v>34</v>
      </c>
      <c r="I28" s="18" t="s">
        <v>34</v>
      </c>
      <c r="J28" s="18" t="str">
        <f aca="false">VLOOKUP(K28,B,2,0)</f>
        <v>Giáo viên mầm non chính</v>
      </c>
      <c r="K28" s="18" t="s">
        <v>370</v>
      </c>
      <c r="L28" s="21" t="n">
        <v>2.41</v>
      </c>
      <c r="M28" s="18"/>
      <c r="N28" s="18"/>
      <c r="O28" s="20" t="n">
        <v>41883</v>
      </c>
      <c r="P28" s="18" t="str">
        <f aca="false">VLOOKUP(Q28,A,2,0)</f>
        <v>Giáo viên mầm non hạng III</v>
      </c>
      <c r="Q28" s="18" t="s">
        <v>371</v>
      </c>
      <c r="R28" s="21" t="n">
        <v>2.41</v>
      </c>
      <c r="S28" s="18"/>
      <c r="T28" s="18"/>
      <c r="U28" s="20" t="n">
        <v>41883</v>
      </c>
      <c r="V28" s="18"/>
      <c r="W28" s="123"/>
      <c r="X28" s="123"/>
      <c r="Y28" s="123"/>
      <c r="Z28" s="123"/>
      <c r="AA28" s="123"/>
    </row>
    <row r="29" s="1" customFormat="true" ht="31.5" hidden="false" customHeight="true" outlineLevel="0" collapsed="false">
      <c r="A29" s="18" t="n">
        <v>19</v>
      </c>
      <c r="B29" s="27" t="s">
        <v>392</v>
      </c>
      <c r="C29" s="20" t="n">
        <v>30367</v>
      </c>
      <c r="D29" s="18" t="s">
        <v>389</v>
      </c>
      <c r="E29" s="18" t="str">
        <f aca="false">VLOOKUP(K29,B,2,0)</f>
        <v>Giáo viên mầm non chính</v>
      </c>
      <c r="F29" s="18" t="str">
        <f aca="false">VLOOKUP(K29,TRINHDO,2,0)</f>
        <v>Cao đẳng</v>
      </c>
      <c r="G29" s="18" t="s">
        <v>33</v>
      </c>
      <c r="H29" s="18" t="s">
        <v>34</v>
      </c>
      <c r="I29" s="18" t="s">
        <v>34</v>
      </c>
      <c r="J29" s="18" t="str">
        <f aca="false">VLOOKUP(K29,B,2,0)</f>
        <v>Giáo viên mầm non chính</v>
      </c>
      <c r="K29" s="18" t="s">
        <v>370</v>
      </c>
      <c r="L29" s="21" t="n">
        <v>2.41</v>
      </c>
      <c r="M29" s="18"/>
      <c r="N29" s="18"/>
      <c r="O29" s="20" t="n">
        <v>41883</v>
      </c>
      <c r="P29" s="18" t="str">
        <f aca="false">VLOOKUP(Q29,A,2,0)</f>
        <v>Giáo viên mầm non hạng III</v>
      </c>
      <c r="Q29" s="18" t="s">
        <v>371</v>
      </c>
      <c r="R29" s="21" t="n">
        <v>2.41</v>
      </c>
      <c r="S29" s="18"/>
      <c r="T29" s="18"/>
      <c r="U29" s="20" t="n">
        <v>41883</v>
      </c>
      <c r="V29" s="18"/>
      <c r="W29" s="123"/>
      <c r="X29" s="123"/>
      <c r="Y29" s="123"/>
      <c r="Z29" s="123"/>
      <c r="AA29" s="123"/>
    </row>
    <row r="30" s="1" customFormat="true" ht="31.5" hidden="false" customHeight="true" outlineLevel="0" collapsed="false">
      <c r="A30" s="18" t="n">
        <v>20</v>
      </c>
      <c r="B30" s="27" t="s">
        <v>393</v>
      </c>
      <c r="C30" s="20" t="n">
        <v>29945</v>
      </c>
      <c r="D30" s="18" t="s">
        <v>389</v>
      </c>
      <c r="E30" s="18" t="str">
        <f aca="false">VLOOKUP(K30,B,2,0)</f>
        <v>Giáo viên mầm non chính</v>
      </c>
      <c r="F30" s="18" t="str">
        <f aca="false">VLOOKUP(K30,TRINHDO,2,0)</f>
        <v>Cao đẳng</v>
      </c>
      <c r="G30" s="18" t="s">
        <v>33</v>
      </c>
      <c r="H30" s="18" t="s">
        <v>34</v>
      </c>
      <c r="I30" s="18" t="s">
        <v>34</v>
      </c>
      <c r="J30" s="18" t="str">
        <f aca="false">VLOOKUP(K30,B,2,0)</f>
        <v>Giáo viên mầm non chính</v>
      </c>
      <c r="K30" s="18" t="s">
        <v>370</v>
      </c>
      <c r="L30" s="21" t="n">
        <v>3.03</v>
      </c>
      <c r="M30" s="18"/>
      <c r="N30" s="18"/>
      <c r="O30" s="20" t="n">
        <v>41609</v>
      </c>
      <c r="P30" s="18" t="str">
        <f aca="false">VLOOKUP(Q30,A,2,0)</f>
        <v>Giáo viên mầm non hạng III</v>
      </c>
      <c r="Q30" s="18" t="s">
        <v>371</v>
      </c>
      <c r="R30" s="21" t="n">
        <v>3.03</v>
      </c>
      <c r="S30" s="18"/>
      <c r="T30" s="18"/>
      <c r="U30" s="20" t="n">
        <v>41609</v>
      </c>
      <c r="V30" s="18"/>
      <c r="W30" s="123"/>
      <c r="X30" s="123"/>
      <c r="Y30" s="123"/>
      <c r="Z30" s="123"/>
      <c r="AA30" s="123"/>
    </row>
    <row r="31" s="1" customFormat="true" ht="31.5" hidden="false" customHeight="true" outlineLevel="0" collapsed="false">
      <c r="A31" s="18" t="n">
        <v>21</v>
      </c>
      <c r="B31" s="27" t="s">
        <v>394</v>
      </c>
      <c r="C31" s="20" t="n">
        <v>29940</v>
      </c>
      <c r="D31" s="18" t="s">
        <v>389</v>
      </c>
      <c r="E31" s="18" t="str">
        <f aca="false">VLOOKUP(K31,B,2,0)</f>
        <v>Giáo viên mầm non chính</v>
      </c>
      <c r="F31" s="18" t="str">
        <f aca="false">VLOOKUP(K31,TRINHDO,2,0)</f>
        <v>Cao đẳng</v>
      </c>
      <c r="G31" s="18" t="s">
        <v>33</v>
      </c>
      <c r="H31" s="18" t="s">
        <v>34</v>
      </c>
      <c r="I31" s="18" t="s">
        <v>34</v>
      </c>
      <c r="J31" s="18" t="str">
        <f aca="false">VLOOKUP(K31,B,2,0)</f>
        <v>Giáo viên mầm non chính</v>
      </c>
      <c r="K31" s="18" t="s">
        <v>370</v>
      </c>
      <c r="L31" s="21" t="n">
        <v>2.72</v>
      </c>
      <c r="M31" s="18"/>
      <c r="N31" s="18"/>
      <c r="O31" s="20" t="n">
        <v>41548</v>
      </c>
      <c r="P31" s="18" t="str">
        <f aca="false">VLOOKUP(Q31,A,2,0)</f>
        <v>Giáo viên mầm non hạng III</v>
      </c>
      <c r="Q31" s="18" t="s">
        <v>371</v>
      </c>
      <c r="R31" s="21" t="n">
        <v>2.72</v>
      </c>
      <c r="S31" s="18"/>
      <c r="T31" s="18"/>
      <c r="U31" s="20" t="n">
        <v>41548</v>
      </c>
      <c r="V31" s="18"/>
      <c r="W31" s="123"/>
      <c r="X31" s="123"/>
      <c r="Y31" s="123"/>
      <c r="Z31" s="123"/>
      <c r="AA31" s="123"/>
    </row>
    <row r="32" s="1" customFormat="true" ht="31.5" hidden="false" customHeight="true" outlineLevel="0" collapsed="false">
      <c r="A32" s="18" t="n">
        <v>22</v>
      </c>
      <c r="B32" s="27" t="s">
        <v>100</v>
      </c>
      <c r="C32" s="20" t="n">
        <v>30175</v>
      </c>
      <c r="D32" s="18" t="s">
        <v>389</v>
      </c>
      <c r="E32" s="18" t="str">
        <f aca="false">VLOOKUP(K32,B,2,0)</f>
        <v>Giáo viên mầm non chính</v>
      </c>
      <c r="F32" s="18" t="str">
        <f aca="false">VLOOKUP(K32,TRINHDO,2,0)</f>
        <v>Cao đẳng</v>
      </c>
      <c r="G32" s="18" t="s">
        <v>33</v>
      </c>
      <c r="H32" s="18" t="s">
        <v>34</v>
      </c>
      <c r="I32" s="18" t="s">
        <v>34</v>
      </c>
      <c r="J32" s="18" t="str">
        <f aca="false">VLOOKUP(K32,B,2,0)</f>
        <v>Giáo viên mầm non chính</v>
      </c>
      <c r="K32" s="18" t="s">
        <v>370</v>
      </c>
      <c r="L32" s="21" t="n">
        <v>2.72</v>
      </c>
      <c r="M32" s="18"/>
      <c r="N32" s="18"/>
      <c r="O32" s="20" t="n">
        <v>41518</v>
      </c>
      <c r="P32" s="18" t="str">
        <f aca="false">VLOOKUP(Q32,A,2,0)</f>
        <v>Giáo viên mầm non hạng III</v>
      </c>
      <c r="Q32" s="18" t="s">
        <v>371</v>
      </c>
      <c r="R32" s="21" t="n">
        <v>2.72</v>
      </c>
      <c r="S32" s="18"/>
      <c r="T32" s="18"/>
      <c r="U32" s="20" t="n">
        <v>41518</v>
      </c>
      <c r="V32" s="18"/>
      <c r="W32" s="123"/>
      <c r="X32" s="123"/>
      <c r="Y32" s="123"/>
      <c r="Z32" s="123"/>
      <c r="AA32" s="123"/>
    </row>
    <row r="33" s="1" customFormat="true" ht="31.5" hidden="false" customHeight="true" outlineLevel="0" collapsed="false">
      <c r="A33" s="18" t="n">
        <v>23</v>
      </c>
      <c r="B33" s="27" t="s">
        <v>395</v>
      </c>
      <c r="C33" s="20" t="n">
        <v>28235</v>
      </c>
      <c r="D33" s="18" t="s">
        <v>389</v>
      </c>
      <c r="E33" s="18" t="str">
        <f aca="false">VLOOKUP(K33,B,2,0)</f>
        <v>Giáo viên mầm non chính</v>
      </c>
      <c r="F33" s="18" t="str">
        <f aca="false">VLOOKUP(K33,TRINHDO,2,0)</f>
        <v>Cao đẳng</v>
      </c>
      <c r="G33" s="18" t="s">
        <v>33</v>
      </c>
      <c r="H33" s="18" t="s">
        <v>34</v>
      </c>
      <c r="I33" s="18" t="s">
        <v>34</v>
      </c>
      <c r="J33" s="18" t="str">
        <f aca="false">VLOOKUP(K33,B,2,0)</f>
        <v>Giáo viên mầm non chính</v>
      </c>
      <c r="K33" s="18" t="s">
        <v>370</v>
      </c>
      <c r="L33" s="21" t="n">
        <v>2.72</v>
      </c>
      <c r="M33" s="18"/>
      <c r="N33" s="18"/>
      <c r="O33" s="20" t="n">
        <v>41730</v>
      </c>
      <c r="P33" s="18" t="str">
        <f aca="false">VLOOKUP(Q33,A,2,0)</f>
        <v>Giáo viên mầm non hạng III</v>
      </c>
      <c r="Q33" s="18" t="s">
        <v>371</v>
      </c>
      <c r="R33" s="21" t="n">
        <v>2.72</v>
      </c>
      <c r="S33" s="18"/>
      <c r="T33" s="18"/>
      <c r="U33" s="20" t="n">
        <v>41730</v>
      </c>
      <c r="V33" s="18"/>
      <c r="W33" s="123"/>
      <c r="X33" s="123"/>
      <c r="Y33" s="123"/>
      <c r="Z33" s="123"/>
      <c r="AA33" s="123"/>
    </row>
    <row r="34" s="1" customFormat="true" ht="31.5" hidden="false" customHeight="true" outlineLevel="0" collapsed="false">
      <c r="A34" s="18" t="n">
        <v>24</v>
      </c>
      <c r="B34" s="27" t="s">
        <v>396</v>
      </c>
      <c r="C34" s="20" t="n">
        <v>30072</v>
      </c>
      <c r="D34" s="18" t="s">
        <v>389</v>
      </c>
      <c r="E34" s="18" t="str">
        <f aca="false">VLOOKUP(K34,B,2,0)</f>
        <v>Giáo viên mầm non chính</v>
      </c>
      <c r="F34" s="18" t="str">
        <f aca="false">VLOOKUP(K34,TRINHDO,2,0)</f>
        <v>Cao đẳng</v>
      </c>
      <c r="G34" s="18" t="s">
        <v>33</v>
      </c>
      <c r="H34" s="18" t="s">
        <v>34</v>
      </c>
      <c r="I34" s="18" t="s">
        <v>34</v>
      </c>
      <c r="J34" s="18" t="str">
        <f aca="false">VLOOKUP(K34,B,2,0)</f>
        <v>Giáo viên mầm non chính</v>
      </c>
      <c r="K34" s="18" t="s">
        <v>370</v>
      </c>
      <c r="L34" s="21" t="n">
        <v>3.03</v>
      </c>
      <c r="M34" s="18"/>
      <c r="N34" s="18"/>
      <c r="O34" s="20" t="n">
        <v>41883</v>
      </c>
      <c r="P34" s="18" t="str">
        <f aca="false">VLOOKUP(Q34,A,2,0)</f>
        <v>Giáo viên mầm non hạng III</v>
      </c>
      <c r="Q34" s="18" t="s">
        <v>371</v>
      </c>
      <c r="R34" s="21" t="n">
        <v>3.03</v>
      </c>
      <c r="S34" s="18"/>
      <c r="T34" s="18"/>
      <c r="U34" s="20" t="n">
        <v>41883</v>
      </c>
      <c r="V34" s="18"/>
      <c r="W34" s="123"/>
      <c r="X34" s="123"/>
      <c r="Y34" s="123"/>
      <c r="Z34" s="123"/>
      <c r="AA34" s="123"/>
    </row>
    <row r="35" s="1" customFormat="true" ht="31.5" hidden="false" customHeight="true" outlineLevel="0" collapsed="false">
      <c r="A35" s="18" t="n">
        <v>25</v>
      </c>
      <c r="B35" s="27" t="s">
        <v>397</v>
      </c>
      <c r="C35" s="20" t="n">
        <v>31654</v>
      </c>
      <c r="D35" s="18" t="s">
        <v>389</v>
      </c>
      <c r="E35" s="18" t="str">
        <f aca="false">VLOOKUP(K35,B,2,0)</f>
        <v>Giáo viên mầm non</v>
      </c>
      <c r="F35" s="18" t="str">
        <f aca="false">VLOOKUP(K35,TRINHDO,2,0)</f>
        <v>Trung cấp</v>
      </c>
      <c r="G35" s="18" t="s">
        <v>33</v>
      </c>
      <c r="H35" s="18" t="s">
        <v>34</v>
      </c>
      <c r="I35" s="18" t="s">
        <v>34</v>
      </c>
      <c r="J35" s="18" t="str">
        <f aca="false">VLOOKUP(K35,B,2,0)</f>
        <v>Giáo viên mầm non</v>
      </c>
      <c r="K35" s="118" t="s">
        <v>379</v>
      </c>
      <c r="L35" s="21" t="n">
        <v>2.06</v>
      </c>
      <c r="M35" s="18"/>
      <c r="N35" s="18"/>
      <c r="O35" s="20" t="n">
        <v>42125</v>
      </c>
      <c r="P35" s="18" t="str">
        <f aca="false">VLOOKUP(Q35,A,2,0)</f>
        <v>Giáo viên mầm non hạng IV</v>
      </c>
      <c r="Q35" s="18" t="s">
        <v>385</v>
      </c>
      <c r="R35" s="21" t="n">
        <v>2.06</v>
      </c>
      <c r="S35" s="18"/>
      <c r="T35" s="18"/>
      <c r="U35" s="20" t="n">
        <v>42125</v>
      </c>
      <c r="V35" s="124"/>
      <c r="W35" s="123"/>
      <c r="X35" s="123"/>
      <c r="Y35" s="123"/>
      <c r="Z35" s="123"/>
      <c r="AA35" s="123"/>
    </row>
    <row r="36" s="115" customFormat="true" ht="31.5" hidden="false" customHeight="true" outlineLevel="0" collapsed="false">
      <c r="A36" s="18" t="n">
        <v>26</v>
      </c>
      <c r="B36" s="27" t="s">
        <v>145</v>
      </c>
      <c r="C36" s="20" t="n">
        <v>29320</v>
      </c>
      <c r="D36" s="18" t="s">
        <v>398</v>
      </c>
      <c r="E36" s="18" t="s">
        <v>399</v>
      </c>
      <c r="F36" s="18" t="str">
        <f aca="false">VLOOKUP(K36,TRINHDO,2,0)</f>
        <v>Cao đẳng</v>
      </c>
      <c r="G36" s="18" t="s">
        <v>33</v>
      </c>
      <c r="H36" s="18" t="s">
        <v>34</v>
      </c>
      <c r="I36" s="18" t="s">
        <v>47</v>
      </c>
      <c r="J36" s="18" t="str">
        <f aca="false">VLOOKUP(K36,B,2,0)</f>
        <v>Giáo viên mầm non chính</v>
      </c>
      <c r="K36" s="18" t="s">
        <v>370</v>
      </c>
      <c r="L36" s="21" t="n">
        <v>2.72</v>
      </c>
      <c r="M36" s="18"/>
      <c r="N36" s="18"/>
      <c r="O36" s="20" t="n">
        <v>41214</v>
      </c>
      <c r="P36" s="18" t="str">
        <f aca="false">VLOOKUP(Q36,A,2,0)</f>
        <v>Giáo viên mầm non hạng III</v>
      </c>
      <c r="Q36" s="18" t="s">
        <v>371</v>
      </c>
      <c r="R36" s="21" t="n">
        <v>2.72</v>
      </c>
      <c r="S36" s="18"/>
      <c r="T36" s="18"/>
      <c r="U36" s="20" t="n">
        <v>41214</v>
      </c>
      <c r="V36" s="113"/>
      <c r="W36" s="114"/>
      <c r="X36" s="114"/>
      <c r="Y36" s="114"/>
      <c r="Z36" s="114"/>
      <c r="AA36" s="114"/>
    </row>
    <row r="37" s="117" customFormat="true" ht="31.5" hidden="false" customHeight="true" outlineLevel="0" collapsed="false">
      <c r="A37" s="18" t="n">
        <v>27</v>
      </c>
      <c r="B37" s="27" t="s">
        <v>400</v>
      </c>
      <c r="C37" s="20" t="n">
        <v>32629</v>
      </c>
      <c r="D37" s="18" t="s">
        <v>398</v>
      </c>
      <c r="E37" s="18" t="str">
        <f aca="false">VLOOKUP(K37,B,2,0)</f>
        <v>Giáo viên mầm non chính</v>
      </c>
      <c r="F37" s="18" t="str">
        <f aca="false">VLOOKUP(K37,TRINHDO,2,0)</f>
        <v>Cao đẳng</v>
      </c>
      <c r="G37" s="18" t="s">
        <v>33</v>
      </c>
      <c r="H37" s="18" t="s">
        <v>34</v>
      </c>
      <c r="I37" s="18" t="s">
        <v>47</v>
      </c>
      <c r="J37" s="18" t="str">
        <f aca="false">VLOOKUP(K37,B,2,0)</f>
        <v>Giáo viên mầm non chính</v>
      </c>
      <c r="K37" s="18" t="s">
        <v>370</v>
      </c>
      <c r="L37" s="21" t="s">
        <v>401</v>
      </c>
      <c r="M37" s="18"/>
      <c r="N37" s="18"/>
      <c r="O37" s="20" t="n">
        <v>41883</v>
      </c>
      <c r="P37" s="18" t="str">
        <f aca="false">VLOOKUP(Q37,A,2,0)</f>
        <v>Giáo viên mầm non hạng III</v>
      </c>
      <c r="Q37" s="18" t="s">
        <v>371</v>
      </c>
      <c r="R37" s="21" t="s">
        <v>401</v>
      </c>
      <c r="S37" s="18"/>
      <c r="T37" s="18"/>
      <c r="U37" s="20" t="n">
        <v>41883</v>
      </c>
      <c r="V37" s="18"/>
      <c r="W37" s="116"/>
      <c r="X37" s="116"/>
      <c r="Y37" s="116"/>
      <c r="Z37" s="116"/>
      <c r="AA37" s="116"/>
    </row>
    <row r="38" s="117" customFormat="true" ht="31.5" hidden="false" customHeight="true" outlineLevel="0" collapsed="false">
      <c r="A38" s="18" t="n">
        <v>28</v>
      </c>
      <c r="B38" s="27" t="s">
        <v>402</v>
      </c>
      <c r="C38" s="18" t="s">
        <v>403</v>
      </c>
      <c r="D38" s="18" t="s">
        <v>398</v>
      </c>
      <c r="E38" s="18" t="str">
        <f aca="false">VLOOKUP(K38,B,2,0)</f>
        <v>Giáo viên mầm non chính</v>
      </c>
      <c r="F38" s="18" t="str">
        <f aca="false">VLOOKUP(K38,TRINHDO,2,0)</f>
        <v>Cao đẳng</v>
      </c>
      <c r="G38" s="18" t="s">
        <v>33</v>
      </c>
      <c r="H38" s="18" t="s">
        <v>34</v>
      </c>
      <c r="I38" s="18" t="s">
        <v>47</v>
      </c>
      <c r="J38" s="18" t="str">
        <f aca="false">VLOOKUP(K38,B,2,0)</f>
        <v>Giáo viên mầm non chính</v>
      </c>
      <c r="K38" s="18" t="s">
        <v>370</v>
      </c>
      <c r="L38" s="21" t="s">
        <v>404</v>
      </c>
      <c r="M38" s="18"/>
      <c r="N38" s="18"/>
      <c r="O38" s="20" t="n">
        <v>41640</v>
      </c>
      <c r="P38" s="18" t="str">
        <f aca="false">VLOOKUP(Q38,A,2,0)</f>
        <v>Giáo viên mầm non hạng III</v>
      </c>
      <c r="Q38" s="18" t="s">
        <v>371</v>
      </c>
      <c r="R38" s="21" t="s">
        <v>404</v>
      </c>
      <c r="S38" s="18"/>
      <c r="T38" s="18"/>
      <c r="U38" s="20" t="n">
        <v>41640</v>
      </c>
      <c r="V38" s="18"/>
      <c r="W38" s="116"/>
      <c r="X38" s="116"/>
      <c r="Y38" s="116"/>
      <c r="Z38" s="116"/>
      <c r="AA38" s="116"/>
    </row>
    <row r="39" s="116" customFormat="true" ht="31.5" hidden="false" customHeight="true" outlineLevel="0" collapsed="false">
      <c r="A39" s="18" t="n">
        <v>29</v>
      </c>
      <c r="B39" s="27" t="s">
        <v>405</v>
      </c>
      <c r="C39" s="18" t="s">
        <v>406</v>
      </c>
      <c r="D39" s="18" t="s">
        <v>398</v>
      </c>
      <c r="E39" s="18" t="str">
        <f aca="false">VLOOKUP(K39,B,2,0)</f>
        <v>Giáo viên mầm non chính</v>
      </c>
      <c r="F39" s="18" t="str">
        <f aca="false">VLOOKUP(K39,TRINHDO,2,0)</f>
        <v>Cao đẳng</v>
      </c>
      <c r="G39" s="18" t="s">
        <v>33</v>
      </c>
      <c r="H39" s="18" t="s">
        <v>34</v>
      </c>
      <c r="I39" s="18" t="s">
        <v>47</v>
      </c>
      <c r="J39" s="18" t="str">
        <f aca="false">VLOOKUP(K39,B,2,0)</f>
        <v>Giáo viên mầm non chính</v>
      </c>
      <c r="K39" s="18" t="s">
        <v>370</v>
      </c>
      <c r="L39" s="21" t="s">
        <v>407</v>
      </c>
      <c r="M39" s="36"/>
      <c r="N39" s="18"/>
      <c r="O39" s="20" t="n">
        <v>41609</v>
      </c>
      <c r="P39" s="18" t="str">
        <f aca="false">VLOOKUP(Q39,A,2,0)</f>
        <v>Giáo viên mầm non hạng III</v>
      </c>
      <c r="Q39" s="18" t="s">
        <v>371</v>
      </c>
      <c r="R39" s="21" t="s">
        <v>407</v>
      </c>
      <c r="S39" s="36"/>
      <c r="T39" s="18"/>
      <c r="U39" s="20" t="n">
        <v>41609</v>
      </c>
      <c r="V39" s="18"/>
    </row>
    <row r="40" s="116" customFormat="true" ht="31.5" hidden="false" customHeight="true" outlineLevel="0" collapsed="false">
      <c r="A40" s="18" t="n">
        <v>30</v>
      </c>
      <c r="B40" s="19" t="s">
        <v>408</v>
      </c>
      <c r="C40" s="20" t="n">
        <v>29486</v>
      </c>
      <c r="D40" s="18" t="s">
        <v>398</v>
      </c>
      <c r="E40" s="18" t="str">
        <f aca="false">VLOOKUP(K40,B,2,0)</f>
        <v>Giáo viên mầm non chính</v>
      </c>
      <c r="F40" s="18" t="str">
        <f aca="false">VLOOKUP(K40,TRINHDO,2,0)</f>
        <v>Cao đẳng</v>
      </c>
      <c r="G40" s="18" t="s">
        <v>33</v>
      </c>
      <c r="H40" s="18" t="s">
        <v>34</v>
      </c>
      <c r="I40" s="18" t="s">
        <v>47</v>
      </c>
      <c r="J40" s="18" t="str">
        <f aca="false">VLOOKUP(K40,B,2,0)</f>
        <v>Giáo viên mầm non chính</v>
      </c>
      <c r="K40" s="18" t="s">
        <v>370</v>
      </c>
      <c r="L40" s="21" t="s">
        <v>409</v>
      </c>
      <c r="M40" s="18"/>
      <c r="N40" s="18"/>
      <c r="O40" s="20" t="n">
        <v>41518</v>
      </c>
      <c r="P40" s="18" t="str">
        <f aca="false">VLOOKUP(Q40,A,2,0)</f>
        <v>Giáo viên mầm non hạng III</v>
      </c>
      <c r="Q40" s="18" t="s">
        <v>371</v>
      </c>
      <c r="R40" s="21" t="s">
        <v>409</v>
      </c>
      <c r="S40" s="18"/>
      <c r="T40" s="18"/>
      <c r="U40" s="20" t="n">
        <v>41518</v>
      </c>
      <c r="V40" s="18"/>
    </row>
    <row r="41" s="116" customFormat="true" ht="31.5" hidden="false" customHeight="true" outlineLevel="0" collapsed="false">
      <c r="A41" s="18" t="n">
        <v>31</v>
      </c>
      <c r="B41" s="19" t="s">
        <v>375</v>
      </c>
      <c r="C41" s="18" t="s">
        <v>410</v>
      </c>
      <c r="D41" s="18" t="s">
        <v>398</v>
      </c>
      <c r="E41" s="18" t="str">
        <f aca="false">VLOOKUP(K41,B,2,0)</f>
        <v>Giáo viên mầm non</v>
      </c>
      <c r="F41" s="18" t="str">
        <f aca="false">VLOOKUP(K41,TRINHDO,2,0)</f>
        <v>Trung cấp</v>
      </c>
      <c r="G41" s="18" t="s">
        <v>33</v>
      </c>
      <c r="H41" s="18" t="s">
        <v>34</v>
      </c>
      <c r="I41" s="18" t="s">
        <v>47</v>
      </c>
      <c r="J41" s="18" t="str">
        <f aca="false">VLOOKUP(K41,B,2,0)</f>
        <v>Giáo viên mầm non</v>
      </c>
      <c r="K41" s="118" t="s">
        <v>379</v>
      </c>
      <c r="L41" s="21" t="s">
        <v>411</v>
      </c>
      <c r="M41" s="36"/>
      <c r="N41" s="18"/>
      <c r="O41" s="20" t="n">
        <v>41671</v>
      </c>
      <c r="P41" s="18" t="str">
        <f aca="false">VLOOKUP(Q41,A,2,0)</f>
        <v>Giáo viên mầm non hạng IV</v>
      </c>
      <c r="Q41" s="18" t="s">
        <v>385</v>
      </c>
      <c r="R41" s="21" t="s">
        <v>411</v>
      </c>
      <c r="S41" s="36"/>
      <c r="T41" s="18"/>
      <c r="U41" s="20" t="n">
        <v>41671</v>
      </c>
      <c r="V41" s="18"/>
    </row>
    <row r="42" s="120" customFormat="true" ht="31.5" hidden="false" customHeight="true" outlineLevel="0" collapsed="false">
      <c r="A42" s="18" t="n">
        <v>32</v>
      </c>
      <c r="B42" s="19" t="n">
        <v>47</v>
      </c>
      <c r="C42" s="20" t="n">
        <v>29794</v>
      </c>
      <c r="D42" s="18" t="s">
        <v>398</v>
      </c>
      <c r="E42" s="18" t="str">
        <f aca="false">VLOOKUP(K42,B,2,0)</f>
        <v>Giáo viên mầm non</v>
      </c>
      <c r="F42" s="18" t="str">
        <f aca="false">VLOOKUP(K42,TRINHDO,2,0)</f>
        <v>Trung cấp</v>
      </c>
      <c r="G42" s="18" t="s">
        <v>33</v>
      </c>
      <c r="H42" s="18" t="s">
        <v>34</v>
      </c>
      <c r="I42" s="18" t="s">
        <v>47</v>
      </c>
      <c r="J42" s="18" t="str">
        <f aca="false">VLOOKUP(K42,B,2,0)</f>
        <v>Giáo viên mầm non</v>
      </c>
      <c r="K42" s="118" t="s">
        <v>379</v>
      </c>
      <c r="L42" s="21" t="s">
        <v>412</v>
      </c>
      <c r="M42" s="18"/>
      <c r="N42" s="18"/>
      <c r="O42" s="20" t="n">
        <v>42005</v>
      </c>
      <c r="P42" s="18" t="str">
        <f aca="false">VLOOKUP(Q42,A,2,0)</f>
        <v>Giáo viên mầm non hạng IV</v>
      </c>
      <c r="Q42" s="18" t="s">
        <v>385</v>
      </c>
      <c r="R42" s="21" t="s">
        <v>412</v>
      </c>
      <c r="S42" s="18"/>
      <c r="T42" s="18"/>
      <c r="U42" s="20" t="n">
        <v>42005</v>
      </c>
      <c r="V42" s="119"/>
    </row>
    <row r="43" s="123" customFormat="true" ht="31.5" hidden="false" customHeight="true" outlineLevel="0" collapsed="false">
      <c r="A43" s="18" t="n">
        <v>33</v>
      </c>
      <c r="B43" s="27" t="s">
        <v>413</v>
      </c>
      <c r="C43" s="20" t="n">
        <v>31011</v>
      </c>
      <c r="D43" s="18" t="s">
        <v>414</v>
      </c>
      <c r="E43" s="18" t="s">
        <v>399</v>
      </c>
      <c r="F43" s="18" t="str">
        <f aca="false">VLOOKUP(K43,TRINHDO,2,0)</f>
        <v>Cao đẳng</v>
      </c>
      <c r="G43" s="18" t="s">
        <v>33</v>
      </c>
      <c r="H43" s="18" t="s">
        <v>34</v>
      </c>
      <c r="I43" s="18" t="s">
        <v>47</v>
      </c>
      <c r="J43" s="18" t="str">
        <f aca="false">VLOOKUP(K43,B,2,0)</f>
        <v>Giáo viên mầm non chính</v>
      </c>
      <c r="K43" s="18" t="s">
        <v>370</v>
      </c>
      <c r="L43" s="21" t="n">
        <v>2.72</v>
      </c>
      <c r="M43" s="18"/>
      <c r="N43" s="18"/>
      <c r="O43" s="20" t="n">
        <v>41153</v>
      </c>
      <c r="P43" s="18" t="str">
        <f aca="false">VLOOKUP(Q43,A,2,0)</f>
        <v>Giáo viên mầm non hạng III</v>
      </c>
      <c r="Q43" s="18" t="s">
        <v>371</v>
      </c>
      <c r="R43" s="21" t="n">
        <v>2.72</v>
      </c>
      <c r="S43" s="18"/>
      <c r="T43" s="18"/>
      <c r="U43" s="20" t="n">
        <v>41153</v>
      </c>
      <c r="V43" s="122"/>
    </row>
    <row r="44" s="123" customFormat="true" ht="31.5" hidden="false" customHeight="true" outlineLevel="0" collapsed="false">
      <c r="A44" s="18" t="n">
        <v>34</v>
      </c>
      <c r="B44" s="27" t="s">
        <v>415</v>
      </c>
      <c r="C44" s="20" t="n">
        <v>31011</v>
      </c>
      <c r="D44" s="18" t="s">
        <v>414</v>
      </c>
      <c r="E44" s="18" t="s">
        <v>416</v>
      </c>
      <c r="F44" s="18" t="str">
        <f aca="false">VLOOKUP(K44,TRINHDO,2,0)</f>
        <v>Cao đẳng</v>
      </c>
      <c r="G44" s="18" t="s">
        <v>33</v>
      </c>
      <c r="H44" s="18" t="s">
        <v>34</v>
      </c>
      <c r="I44" s="18" t="s">
        <v>47</v>
      </c>
      <c r="J44" s="18" t="str">
        <f aca="false">VLOOKUP(K44,B,2,0)</f>
        <v>Giáo viên mầm non chính</v>
      </c>
      <c r="K44" s="18" t="s">
        <v>370</v>
      </c>
      <c r="L44" s="21" t="n">
        <v>2.1</v>
      </c>
      <c r="M44" s="18"/>
      <c r="N44" s="18"/>
      <c r="O44" s="20" t="n">
        <v>40787</v>
      </c>
      <c r="P44" s="18" t="str">
        <f aca="false">VLOOKUP(Q44,A,2,0)</f>
        <v>Giáo viên mầm non hạng III</v>
      </c>
      <c r="Q44" s="18" t="s">
        <v>371</v>
      </c>
      <c r="R44" s="21" t="n">
        <v>2.1</v>
      </c>
      <c r="S44" s="18"/>
      <c r="T44" s="18"/>
      <c r="U44" s="20" t="n">
        <v>40787</v>
      </c>
      <c r="V44" s="18"/>
    </row>
    <row r="45" s="123" customFormat="true" ht="31.5" hidden="false" customHeight="true" outlineLevel="0" collapsed="false">
      <c r="A45" s="18" t="n">
        <v>35</v>
      </c>
      <c r="B45" s="27" t="s">
        <v>417</v>
      </c>
      <c r="C45" s="20" t="n">
        <v>31229</v>
      </c>
      <c r="D45" s="18" t="s">
        <v>414</v>
      </c>
      <c r="E45" s="18" t="str">
        <f aca="false">VLOOKUP(K45,B,2,0)</f>
        <v>Giáo viên mầm non chính</v>
      </c>
      <c r="F45" s="18" t="str">
        <f aca="false">VLOOKUP(K45,TRINHDO,2,0)</f>
        <v>Cao đẳng</v>
      </c>
      <c r="G45" s="18" t="s">
        <v>33</v>
      </c>
      <c r="H45" s="18" t="s">
        <v>34</v>
      </c>
      <c r="I45" s="18" t="s">
        <v>47</v>
      </c>
      <c r="J45" s="18" t="str">
        <f aca="false">VLOOKUP(K45,B,2,0)</f>
        <v>Giáo viên mầm non chính</v>
      </c>
      <c r="K45" s="18" t="s">
        <v>370</v>
      </c>
      <c r="L45" s="21" t="n">
        <v>3.03</v>
      </c>
      <c r="M45" s="18"/>
      <c r="N45" s="18"/>
      <c r="O45" s="20" t="n">
        <v>42095</v>
      </c>
      <c r="P45" s="18" t="str">
        <f aca="false">VLOOKUP(Q45,A,2,0)</f>
        <v>Giáo viên mầm non hạng III</v>
      </c>
      <c r="Q45" s="18" t="s">
        <v>371</v>
      </c>
      <c r="R45" s="21" t="n">
        <v>3.03</v>
      </c>
      <c r="S45" s="18"/>
      <c r="T45" s="18"/>
      <c r="U45" s="20" t="n">
        <v>42095</v>
      </c>
      <c r="V45" s="18"/>
    </row>
    <row r="46" s="123" customFormat="true" ht="31.5" hidden="false" customHeight="true" outlineLevel="0" collapsed="false">
      <c r="A46" s="18" t="n">
        <v>36</v>
      </c>
      <c r="B46" s="27" t="s">
        <v>418</v>
      </c>
      <c r="C46" s="20" t="n">
        <v>33338</v>
      </c>
      <c r="D46" s="18" t="s">
        <v>414</v>
      </c>
      <c r="E46" s="18" t="str">
        <f aca="false">VLOOKUP(K46,B,2,0)</f>
        <v>Giáo viên mầm non</v>
      </c>
      <c r="F46" s="18" t="str">
        <f aca="false">VLOOKUP(K46,TRINHDO,2,0)</f>
        <v>Trung cấp</v>
      </c>
      <c r="G46" s="18" t="s">
        <v>33</v>
      </c>
      <c r="H46" s="18" t="s">
        <v>34</v>
      </c>
      <c r="I46" s="18" t="s">
        <v>47</v>
      </c>
      <c r="J46" s="18" t="str">
        <f aca="false">VLOOKUP(K46,B,2,0)</f>
        <v>Giáo viên mầm non</v>
      </c>
      <c r="K46" s="118" t="s">
        <v>379</v>
      </c>
      <c r="L46" s="21" t="n">
        <v>2.06</v>
      </c>
      <c r="M46" s="18"/>
      <c r="N46" s="18"/>
      <c r="O46" s="20" t="n">
        <v>42125</v>
      </c>
      <c r="P46" s="18" t="str">
        <f aca="false">VLOOKUP(Q46,A,2,0)</f>
        <v>Giáo viên mầm non hạng III</v>
      </c>
      <c r="Q46" s="18" t="s">
        <v>371</v>
      </c>
      <c r="R46" s="21" t="n">
        <v>2.06</v>
      </c>
      <c r="S46" s="18"/>
      <c r="T46" s="18"/>
      <c r="U46" s="20" t="n">
        <v>42125</v>
      </c>
      <c r="V46" s="124"/>
    </row>
    <row r="47" s="114" customFormat="true" ht="31.5" hidden="false" customHeight="true" outlineLevel="0" collapsed="false">
      <c r="A47" s="18" t="n">
        <v>37</v>
      </c>
      <c r="B47" s="34" t="s">
        <v>419</v>
      </c>
      <c r="C47" s="18" t="s">
        <v>420</v>
      </c>
      <c r="D47" s="18" t="s">
        <v>421</v>
      </c>
      <c r="E47" s="18" t="str">
        <f aca="false">VLOOKUP(K47,B,2,0)</f>
        <v>Giáo viên mầm non chính</v>
      </c>
      <c r="F47" s="18" t="str">
        <f aca="false">VLOOKUP(K47,TRINHDO,2,0)</f>
        <v>Cao đẳng</v>
      </c>
      <c r="G47" s="18" t="s">
        <v>33</v>
      </c>
      <c r="H47" s="18" t="s">
        <v>34</v>
      </c>
      <c r="I47" s="18" t="s">
        <v>34</v>
      </c>
      <c r="J47" s="18" t="str">
        <f aca="false">VLOOKUP(K47,B,2,0)</f>
        <v>Giáo viên mầm non chính</v>
      </c>
      <c r="K47" s="18" t="s">
        <v>370</v>
      </c>
      <c r="L47" s="21" t="s">
        <v>422</v>
      </c>
      <c r="M47" s="36"/>
      <c r="N47" s="18"/>
      <c r="O47" s="20" t="n">
        <v>41883</v>
      </c>
      <c r="P47" s="18" t="str">
        <f aca="false">VLOOKUP(Q47,A,2,0)</f>
        <v>Giáo viên mầm non hạng III</v>
      </c>
      <c r="Q47" s="18" t="s">
        <v>371</v>
      </c>
      <c r="R47" s="21" t="s">
        <v>422</v>
      </c>
      <c r="S47" s="36"/>
      <c r="T47" s="18"/>
      <c r="U47" s="20" t="n">
        <v>41883</v>
      </c>
      <c r="V47" s="113"/>
    </row>
    <row r="48" s="116" customFormat="true" ht="31.5" hidden="false" customHeight="true" outlineLevel="0" collapsed="false">
      <c r="A48" s="18" t="n">
        <v>38</v>
      </c>
      <c r="B48" s="34" t="s">
        <v>423</v>
      </c>
      <c r="C48" s="20" t="n">
        <v>30965</v>
      </c>
      <c r="D48" s="18" t="s">
        <v>421</v>
      </c>
      <c r="E48" s="18" t="str">
        <f aca="false">VLOOKUP(K48,B,2,0)</f>
        <v>Giáo viên mầm non chính</v>
      </c>
      <c r="F48" s="18" t="str">
        <f aca="false">VLOOKUP(K48,TRINHDO,2,0)</f>
        <v>Cao đẳng</v>
      </c>
      <c r="G48" s="18" t="s">
        <v>33</v>
      </c>
      <c r="H48" s="18" t="s">
        <v>34</v>
      </c>
      <c r="I48" s="18" t="s">
        <v>34</v>
      </c>
      <c r="J48" s="18" t="str">
        <f aca="false">VLOOKUP(K48,B,2,0)</f>
        <v>Giáo viên mầm non chính</v>
      </c>
      <c r="K48" s="18" t="s">
        <v>370</v>
      </c>
      <c r="L48" s="21" t="s">
        <v>422</v>
      </c>
      <c r="M48" s="36"/>
      <c r="N48" s="18"/>
      <c r="O48" s="20" t="n">
        <v>42095</v>
      </c>
      <c r="P48" s="18" t="str">
        <f aca="false">VLOOKUP(Q48,A,2,0)</f>
        <v>Giáo viên mầm non hạng III</v>
      </c>
      <c r="Q48" s="18" t="s">
        <v>371</v>
      </c>
      <c r="R48" s="21" t="s">
        <v>422</v>
      </c>
      <c r="S48" s="36"/>
      <c r="T48" s="18"/>
      <c r="U48" s="20" t="n">
        <v>42095</v>
      </c>
      <c r="V48" s="18"/>
    </row>
    <row r="49" s="116" customFormat="true" ht="31.5" hidden="false" customHeight="true" outlineLevel="0" collapsed="false">
      <c r="A49" s="18" t="n">
        <v>39</v>
      </c>
      <c r="B49" s="34" t="s">
        <v>424</v>
      </c>
      <c r="C49" s="20" t="n">
        <v>31818</v>
      </c>
      <c r="D49" s="18" t="s">
        <v>421</v>
      </c>
      <c r="E49" s="18" t="str">
        <f aca="false">VLOOKUP(K49,B,2,0)</f>
        <v>Giáo viên mầm non chính</v>
      </c>
      <c r="F49" s="18" t="str">
        <f aca="false">VLOOKUP(K49,TRINHDO,2,0)</f>
        <v>Cao đẳng</v>
      </c>
      <c r="G49" s="18" t="s">
        <v>33</v>
      </c>
      <c r="H49" s="18" t="s">
        <v>34</v>
      </c>
      <c r="I49" s="18" t="s">
        <v>34</v>
      </c>
      <c r="J49" s="18" t="str">
        <f aca="false">VLOOKUP(K49,B,2,0)</f>
        <v>Giáo viên mầm non chính</v>
      </c>
      <c r="K49" s="18" t="s">
        <v>370</v>
      </c>
      <c r="L49" s="21" t="s">
        <v>425</v>
      </c>
      <c r="M49" s="36"/>
      <c r="N49" s="18"/>
      <c r="O49" s="20" t="n">
        <v>41487</v>
      </c>
      <c r="P49" s="18" t="str">
        <f aca="false">VLOOKUP(Q49,A,2,0)</f>
        <v>Giáo viên mầm non hạng III</v>
      </c>
      <c r="Q49" s="18" t="s">
        <v>371</v>
      </c>
      <c r="R49" s="21" t="s">
        <v>425</v>
      </c>
      <c r="S49" s="36"/>
      <c r="T49" s="18"/>
      <c r="U49" s="20" t="n">
        <v>41487</v>
      </c>
      <c r="V49" s="18"/>
    </row>
    <row r="50" s="116" customFormat="true" ht="31.5" hidden="false" customHeight="true" outlineLevel="0" collapsed="false">
      <c r="A50" s="18" t="n">
        <v>40</v>
      </c>
      <c r="B50" s="34" t="s">
        <v>426</v>
      </c>
      <c r="C50" s="20" t="n">
        <v>31179</v>
      </c>
      <c r="D50" s="18" t="s">
        <v>421</v>
      </c>
      <c r="E50" s="18" t="str">
        <f aca="false">VLOOKUP(K50,B,2,0)</f>
        <v>Giáo viên mầm non</v>
      </c>
      <c r="F50" s="18" t="str">
        <f aca="false">VLOOKUP(K50,TRINHDO,2,0)</f>
        <v>Trung cấp</v>
      </c>
      <c r="G50" s="18" t="s">
        <v>33</v>
      </c>
      <c r="H50" s="18" t="s">
        <v>34</v>
      </c>
      <c r="I50" s="18" t="s">
        <v>34</v>
      </c>
      <c r="J50" s="18" t="str">
        <f aca="false">VLOOKUP(K50,B,2,0)</f>
        <v>Giáo viên mầm non</v>
      </c>
      <c r="K50" s="118" t="s">
        <v>379</v>
      </c>
      <c r="L50" s="21" t="s">
        <v>427</v>
      </c>
      <c r="M50" s="36"/>
      <c r="N50" s="18"/>
      <c r="O50" s="20" t="n">
        <v>42005</v>
      </c>
      <c r="P50" s="18" t="str">
        <f aca="false">VLOOKUP(Q50,A,2,0)</f>
        <v>Giáo viên mầm non hạng IV</v>
      </c>
      <c r="Q50" s="18" t="s">
        <v>385</v>
      </c>
      <c r="R50" s="21" t="s">
        <v>427</v>
      </c>
      <c r="S50" s="36"/>
      <c r="T50" s="18"/>
      <c r="U50" s="20" t="n">
        <v>42005</v>
      </c>
      <c r="V50" s="18"/>
    </row>
    <row r="51" s="116" customFormat="true" ht="31.5" hidden="false" customHeight="true" outlineLevel="0" collapsed="false">
      <c r="A51" s="18" t="n">
        <v>41</v>
      </c>
      <c r="B51" s="34" t="s">
        <v>428</v>
      </c>
      <c r="C51" s="20" t="n">
        <v>32060</v>
      </c>
      <c r="D51" s="18" t="s">
        <v>421</v>
      </c>
      <c r="E51" s="18" t="str">
        <f aca="false">VLOOKUP(K51,B,2,0)</f>
        <v>Giáo viên mầm non</v>
      </c>
      <c r="F51" s="18" t="str">
        <f aca="false">VLOOKUP(K51,TRINHDO,2,0)</f>
        <v>Trung cấp</v>
      </c>
      <c r="G51" s="18" t="s">
        <v>33</v>
      </c>
      <c r="H51" s="18" t="s">
        <v>34</v>
      </c>
      <c r="I51" s="18" t="s">
        <v>34</v>
      </c>
      <c r="J51" s="18" t="str">
        <f aca="false">VLOOKUP(K51,B,2,0)</f>
        <v>Giáo viên mầm non</v>
      </c>
      <c r="K51" s="118" t="s">
        <v>379</v>
      </c>
      <c r="L51" s="21" t="s">
        <v>429</v>
      </c>
      <c r="M51" s="36"/>
      <c r="N51" s="18"/>
      <c r="O51" s="20" t="n">
        <v>42125</v>
      </c>
      <c r="P51" s="18" t="str">
        <f aca="false">VLOOKUP(Q51,A,2,0)</f>
        <v>Giáo viên mầm non hạng IV</v>
      </c>
      <c r="Q51" s="18" t="s">
        <v>385</v>
      </c>
      <c r="R51" s="21" t="s">
        <v>429</v>
      </c>
      <c r="S51" s="36"/>
      <c r="T51" s="18"/>
      <c r="U51" s="20" t="n">
        <v>42125</v>
      </c>
      <c r="V51" s="18"/>
    </row>
    <row r="52" s="120" customFormat="true" ht="31.5" hidden="false" customHeight="true" outlineLevel="0" collapsed="false">
      <c r="A52" s="18" t="n">
        <v>42</v>
      </c>
      <c r="B52" s="34" t="s">
        <v>430</v>
      </c>
      <c r="C52" s="20" t="n">
        <v>32143</v>
      </c>
      <c r="D52" s="18" t="s">
        <v>421</v>
      </c>
      <c r="E52" s="18" t="str">
        <f aca="false">VLOOKUP(K52,B,2,0)</f>
        <v>Giáo viên mầm non chính</v>
      </c>
      <c r="F52" s="18" t="str">
        <f aca="false">VLOOKUP(K52,TRINHDO,2,0)</f>
        <v>Cao đẳng</v>
      </c>
      <c r="G52" s="18" t="s">
        <v>33</v>
      </c>
      <c r="H52" s="18" t="s">
        <v>34</v>
      </c>
      <c r="I52" s="18" t="s">
        <v>47</v>
      </c>
      <c r="J52" s="18" t="str">
        <f aca="false">VLOOKUP(K52,B,2,0)</f>
        <v>Giáo viên mầm non chính</v>
      </c>
      <c r="K52" s="18" t="s">
        <v>370</v>
      </c>
      <c r="L52" s="21" t="s">
        <v>425</v>
      </c>
      <c r="M52" s="36"/>
      <c r="N52" s="18"/>
      <c r="O52" s="20" t="n">
        <v>41883</v>
      </c>
      <c r="P52" s="18" t="str">
        <f aca="false">VLOOKUP(Q52,A,2,0)</f>
        <v>Giáo viên mầm non hạng III</v>
      </c>
      <c r="Q52" s="18" t="s">
        <v>371</v>
      </c>
      <c r="R52" s="21" t="s">
        <v>425</v>
      </c>
      <c r="S52" s="36"/>
      <c r="T52" s="18"/>
      <c r="U52" s="20" t="n">
        <v>41883</v>
      </c>
      <c r="V52" s="119"/>
    </row>
    <row r="53" s="123" customFormat="true" ht="31.5" hidden="false" customHeight="true" outlineLevel="0" collapsed="false">
      <c r="A53" s="18" t="n">
        <v>43</v>
      </c>
      <c r="B53" s="27" t="s">
        <v>431</v>
      </c>
      <c r="C53" s="20" t="n">
        <v>30553</v>
      </c>
      <c r="D53" s="18" t="s">
        <v>432</v>
      </c>
      <c r="E53" s="18" t="str">
        <f aca="false">VLOOKUP(K53,B,2,0)</f>
        <v>Giáo viên mầm non chính</v>
      </c>
      <c r="F53" s="18" t="str">
        <f aca="false">VLOOKUP(K53,TRINHDO,2,0)</f>
        <v>Cao đẳng</v>
      </c>
      <c r="G53" s="18" t="s">
        <v>33</v>
      </c>
      <c r="H53" s="18" t="s">
        <v>34</v>
      </c>
      <c r="I53" s="18" t="s">
        <v>34</v>
      </c>
      <c r="J53" s="18" t="str">
        <f aca="false">VLOOKUP(K53,B,2,0)</f>
        <v>Giáo viên mầm non chính</v>
      </c>
      <c r="K53" s="18" t="s">
        <v>370</v>
      </c>
      <c r="L53" s="21" t="n">
        <v>2.41</v>
      </c>
      <c r="M53" s="36"/>
      <c r="N53" s="18"/>
      <c r="O53" s="41" t="s">
        <v>230</v>
      </c>
      <c r="P53" s="18" t="str">
        <f aca="false">VLOOKUP(Q53,A,2,0)</f>
        <v>Giáo viên mầm non hạng III</v>
      </c>
      <c r="Q53" s="18" t="s">
        <v>371</v>
      </c>
      <c r="R53" s="21" t="n">
        <v>2.41</v>
      </c>
      <c r="S53" s="36"/>
      <c r="T53" s="18"/>
      <c r="U53" s="41" t="s">
        <v>230</v>
      </c>
      <c r="V53" s="122"/>
    </row>
    <row r="54" s="123" customFormat="true" ht="31.5" hidden="false" customHeight="true" outlineLevel="0" collapsed="false">
      <c r="A54" s="18" t="n">
        <v>44</v>
      </c>
      <c r="B54" s="27" t="s">
        <v>433</v>
      </c>
      <c r="C54" s="20" t="n">
        <v>33032</v>
      </c>
      <c r="D54" s="18" t="s">
        <v>432</v>
      </c>
      <c r="E54" s="18" t="str">
        <f aca="false">VLOOKUP(K54,B,2,0)</f>
        <v>Giáo viên mầm non</v>
      </c>
      <c r="F54" s="18" t="str">
        <f aca="false">VLOOKUP(K54,TRINHDO,2,0)</f>
        <v>Trung cấp</v>
      </c>
      <c r="G54" s="18" t="s">
        <v>33</v>
      </c>
      <c r="H54" s="18" t="s">
        <v>34</v>
      </c>
      <c r="I54" s="18" t="s">
        <v>34</v>
      </c>
      <c r="J54" s="18" t="str">
        <f aca="false">VLOOKUP(K54,B,2,0)</f>
        <v>Giáo viên mầm non</v>
      </c>
      <c r="K54" s="118" t="s">
        <v>379</v>
      </c>
      <c r="L54" s="21" t="n">
        <v>2.06</v>
      </c>
      <c r="M54" s="18"/>
      <c r="N54" s="18"/>
      <c r="O54" s="41" t="s">
        <v>434</v>
      </c>
      <c r="P54" s="18" t="str">
        <f aca="false">VLOOKUP(Q54,A,2,0)</f>
        <v>Giáo viên mầm non hạng IV</v>
      </c>
      <c r="Q54" s="18" t="s">
        <v>385</v>
      </c>
      <c r="R54" s="21" t="n">
        <v>2.06</v>
      </c>
      <c r="S54" s="18"/>
      <c r="T54" s="18"/>
      <c r="U54" s="41" t="s">
        <v>434</v>
      </c>
      <c r="V54" s="18"/>
    </row>
    <row r="55" s="123" customFormat="true" ht="31.5" hidden="false" customHeight="true" outlineLevel="0" collapsed="false">
      <c r="A55" s="18" t="n">
        <v>45</v>
      </c>
      <c r="B55" s="27" t="s">
        <v>435</v>
      </c>
      <c r="C55" s="20" t="n">
        <v>33284</v>
      </c>
      <c r="D55" s="18" t="s">
        <v>432</v>
      </c>
      <c r="E55" s="18" t="str">
        <f aca="false">VLOOKUP(K55,B,2,0)</f>
        <v>Giáo viên mầm non</v>
      </c>
      <c r="F55" s="18" t="str">
        <f aca="false">VLOOKUP(K55,TRINHDO,2,0)</f>
        <v>Trung cấp</v>
      </c>
      <c r="G55" s="18" t="s">
        <v>33</v>
      </c>
      <c r="H55" s="18" t="s">
        <v>34</v>
      </c>
      <c r="I55" s="18" t="s">
        <v>47</v>
      </c>
      <c r="J55" s="18" t="str">
        <f aca="false">VLOOKUP(K55,B,2,0)</f>
        <v>Giáo viên mầm non</v>
      </c>
      <c r="K55" s="118" t="s">
        <v>379</v>
      </c>
      <c r="L55" s="21" t="n">
        <v>2.06</v>
      </c>
      <c r="M55" s="18"/>
      <c r="N55" s="18"/>
      <c r="O55" s="41" t="s">
        <v>436</v>
      </c>
      <c r="P55" s="18" t="str">
        <f aca="false">VLOOKUP(Q55,A,2,0)</f>
        <v>Giáo viên mầm non hạng IV</v>
      </c>
      <c r="Q55" s="18" t="s">
        <v>385</v>
      </c>
      <c r="R55" s="21" t="n">
        <v>2.06</v>
      </c>
      <c r="S55" s="18"/>
      <c r="T55" s="18"/>
      <c r="U55" s="41" t="s">
        <v>436</v>
      </c>
      <c r="V55" s="18"/>
    </row>
    <row r="56" s="123" customFormat="true" ht="31.5" hidden="false" customHeight="true" outlineLevel="0" collapsed="false">
      <c r="A56" s="18" t="n">
        <v>46</v>
      </c>
      <c r="B56" s="27" t="s">
        <v>437</v>
      </c>
      <c r="C56" s="20" t="n">
        <v>24743</v>
      </c>
      <c r="D56" s="18" t="s">
        <v>432</v>
      </c>
      <c r="E56" s="18" t="str">
        <f aca="false">VLOOKUP(K56,B,2,0)</f>
        <v>Giáo viên mầm non chính</v>
      </c>
      <c r="F56" s="18" t="str">
        <f aca="false">VLOOKUP(K56,TRINHDO,2,0)</f>
        <v>Cao đẳng</v>
      </c>
      <c r="G56" s="18" t="s">
        <v>33</v>
      </c>
      <c r="H56" s="18" t="s">
        <v>34</v>
      </c>
      <c r="I56" s="18" t="s">
        <v>47</v>
      </c>
      <c r="J56" s="18" t="str">
        <f aca="false">VLOOKUP(K56,B,2,0)</f>
        <v>Giáo viên mầm non chính</v>
      </c>
      <c r="K56" s="18" t="s">
        <v>370</v>
      </c>
      <c r="L56" s="21" t="n">
        <v>3.03</v>
      </c>
      <c r="M56" s="36"/>
      <c r="N56" s="18"/>
      <c r="O56" s="41" t="s">
        <v>438</v>
      </c>
      <c r="P56" s="18" t="str">
        <f aca="false">VLOOKUP(Q56,A,2,0)</f>
        <v>Giáo viên mầm non hạng III</v>
      </c>
      <c r="Q56" s="18" t="s">
        <v>371</v>
      </c>
      <c r="R56" s="21" t="n">
        <v>3.03</v>
      </c>
      <c r="S56" s="36"/>
      <c r="T56" s="18"/>
      <c r="U56" s="41" t="s">
        <v>438</v>
      </c>
      <c r="V56" s="18"/>
    </row>
    <row r="57" s="123" customFormat="true" ht="31.5" hidden="false" customHeight="true" outlineLevel="0" collapsed="false">
      <c r="A57" s="18" t="n">
        <v>47</v>
      </c>
      <c r="B57" s="27" t="s">
        <v>439</v>
      </c>
      <c r="C57" s="20" t="n">
        <v>32560</v>
      </c>
      <c r="D57" s="18" t="s">
        <v>432</v>
      </c>
      <c r="E57" s="18" t="str">
        <f aca="false">VLOOKUP(K57,B,2,0)</f>
        <v>Giáo viên mầm non</v>
      </c>
      <c r="F57" s="18" t="str">
        <f aca="false">VLOOKUP(K57,TRINHDO,2,0)</f>
        <v>Trung cấp</v>
      </c>
      <c r="G57" s="18" t="s">
        <v>33</v>
      </c>
      <c r="H57" s="18" t="s">
        <v>34</v>
      </c>
      <c r="I57" s="18" t="s">
        <v>34</v>
      </c>
      <c r="J57" s="18" t="str">
        <f aca="false">VLOOKUP(K57,B,2,0)</f>
        <v>Giáo viên mầm non</v>
      </c>
      <c r="K57" s="118" t="s">
        <v>379</v>
      </c>
      <c r="L57" s="21" t="n">
        <v>2.06</v>
      </c>
      <c r="M57" s="18"/>
      <c r="N57" s="18"/>
      <c r="O57" s="41" t="s">
        <v>98</v>
      </c>
      <c r="P57" s="18" t="str">
        <f aca="false">VLOOKUP(Q57,A,2,0)</f>
        <v>Giáo viên mầm non hạng IV</v>
      </c>
      <c r="Q57" s="18" t="s">
        <v>385</v>
      </c>
      <c r="R57" s="21" t="n">
        <v>2.06</v>
      </c>
      <c r="S57" s="18"/>
      <c r="T57" s="18"/>
      <c r="U57" s="41" t="s">
        <v>98</v>
      </c>
      <c r="V57" s="18"/>
    </row>
    <row r="58" s="123" customFormat="true" ht="31.5" hidden="false" customHeight="true" outlineLevel="0" collapsed="false">
      <c r="A58" s="18" t="n">
        <v>48</v>
      </c>
      <c r="B58" s="27" t="s">
        <v>440</v>
      </c>
      <c r="C58" s="20" t="n">
        <v>33091</v>
      </c>
      <c r="D58" s="18" t="s">
        <v>432</v>
      </c>
      <c r="E58" s="18" t="str">
        <f aca="false">VLOOKUP(K58,B,2,0)</f>
        <v>Giáo viên mầm non</v>
      </c>
      <c r="F58" s="18" t="str">
        <f aca="false">VLOOKUP(K58,TRINHDO,2,0)</f>
        <v>Trung cấp</v>
      </c>
      <c r="G58" s="18" t="s">
        <v>33</v>
      </c>
      <c r="H58" s="18" t="s">
        <v>34</v>
      </c>
      <c r="I58" s="18" t="s">
        <v>34</v>
      </c>
      <c r="J58" s="18" t="str">
        <f aca="false">VLOOKUP(K58,B,2,0)</f>
        <v>Giáo viên mầm non</v>
      </c>
      <c r="K58" s="118" t="s">
        <v>379</v>
      </c>
      <c r="L58" s="21" t="n">
        <v>2.06</v>
      </c>
      <c r="M58" s="18"/>
      <c r="N58" s="18"/>
      <c r="O58" s="41" t="s">
        <v>217</v>
      </c>
      <c r="P58" s="18" t="str">
        <f aca="false">VLOOKUP(Q58,A,2,0)</f>
        <v>Giáo viên mầm non hạng IV</v>
      </c>
      <c r="Q58" s="18" t="s">
        <v>385</v>
      </c>
      <c r="R58" s="21" t="n">
        <v>2.06</v>
      </c>
      <c r="S58" s="18"/>
      <c r="T58" s="18"/>
      <c r="U58" s="41" t="s">
        <v>217</v>
      </c>
      <c r="V58" s="18"/>
    </row>
    <row r="59" s="123" customFormat="true" ht="31.5" hidden="false" customHeight="true" outlineLevel="0" collapsed="false">
      <c r="A59" s="18" t="n">
        <v>49</v>
      </c>
      <c r="B59" s="27" t="s">
        <v>441</v>
      </c>
      <c r="C59" s="20" t="n">
        <v>31248</v>
      </c>
      <c r="D59" s="18" t="s">
        <v>432</v>
      </c>
      <c r="E59" s="18" t="str">
        <f aca="false">VLOOKUP(K59,B,2,0)</f>
        <v>Giáo viên mầm non chính</v>
      </c>
      <c r="F59" s="18" t="str">
        <f aca="false">VLOOKUP(K59,TRINHDO,2,0)</f>
        <v>Cao đẳng</v>
      </c>
      <c r="G59" s="18" t="s">
        <v>33</v>
      </c>
      <c r="H59" s="18" t="s">
        <v>34</v>
      </c>
      <c r="I59" s="18" t="s">
        <v>47</v>
      </c>
      <c r="J59" s="18" t="str">
        <f aca="false">VLOOKUP(K59,B,2,0)</f>
        <v>Giáo viên mầm non chính</v>
      </c>
      <c r="K59" s="18" t="s">
        <v>370</v>
      </c>
      <c r="L59" s="21" t="n">
        <v>2.1</v>
      </c>
      <c r="M59" s="18"/>
      <c r="N59" s="18"/>
      <c r="O59" s="41" t="s">
        <v>442</v>
      </c>
      <c r="P59" s="18" t="str">
        <f aca="false">VLOOKUP(Q59,A,2,0)</f>
        <v>Giáo viên mầm non hạng III</v>
      </c>
      <c r="Q59" s="18" t="s">
        <v>371</v>
      </c>
      <c r="R59" s="21" t="n">
        <v>2.1</v>
      </c>
      <c r="S59" s="18"/>
      <c r="T59" s="18"/>
      <c r="U59" s="41" t="s">
        <v>442</v>
      </c>
      <c r="V59" s="18"/>
    </row>
    <row r="60" s="123" customFormat="true" ht="31.5" hidden="false" customHeight="true" outlineLevel="0" collapsed="false">
      <c r="A60" s="18" t="n">
        <v>50</v>
      </c>
      <c r="B60" s="27" t="s">
        <v>443</v>
      </c>
      <c r="C60" s="20" t="n">
        <v>34152</v>
      </c>
      <c r="D60" s="18" t="s">
        <v>432</v>
      </c>
      <c r="E60" s="18" t="str">
        <f aca="false">VLOOKUP(K60,B,2,0)</f>
        <v>Giáo viên mầm non</v>
      </c>
      <c r="F60" s="18" t="str">
        <f aca="false">VLOOKUP(K60,TRINHDO,2,0)</f>
        <v>Trung cấp</v>
      </c>
      <c r="G60" s="18" t="s">
        <v>33</v>
      </c>
      <c r="H60" s="18" t="s">
        <v>34</v>
      </c>
      <c r="I60" s="18" t="s">
        <v>34</v>
      </c>
      <c r="J60" s="18" t="str">
        <f aca="false">VLOOKUP(K60,B,2,0)</f>
        <v>Giáo viên mầm non</v>
      </c>
      <c r="K60" s="118" t="s">
        <v>379</v>
      </c>
      <c r="L60" s="21" t="n">
        <v>1.86</v>
      </c>
      <c r="M60" s="18"/>
      <c r="N60" s="18"/>
      <c r="O60" s="41" t="s">
        <v>283</v>
      </c>
      <c r="P60" s="18" t="str">
        <f aca="false">VLOOKUP(Q60,A,2,0)</f>
        <v>Giáo viên mầm non hạng IV</v>
      </c>
      <c r="Q60" s="18" t="s">
        <v>385</v>
      </c>
      <c r="R60" s="21" t="n">
        <v>1.86</v>
      </c>
      <c r="S60" s="18"/>
      <c r="T60" s="18"/>
      <c r="U60" s="41" t="s">
        <v>283</v>
      </c>
      <c r="V60" s="18"/>
    </row>
    <row r="61" s="123" customFormat="true" ht="31.5" hidden="false" customHeight="true" outlineLevel="0" collapsed="false">
      <c r="A61" s="18" t="n">
        <v>51</v>
      </c>
      <c r="B61" s="27" t="s">
        <v>444</v>
      </c>
      <c r="C61" s="20" t="n">
        <v>33494</v>
      </c>
      <c r="D61" s="18" t="s">
        <v>432</v>
      </c>
      <c r="E61" s="18" t="str">
        <f aca="false">VLOOKUP(K61,B,2,0)</f>
        <v>Giáo viên mầm non</v>
      </c>
      <c r="F61" s="18" t="str">
        <f aca="false">VLOOKUP(K61,TRINHDO,2,0)</f>
        <v>Trung cấp</v>
      </c>
      <c r="G61" s="18" t="s">
        <v>33</v>
      </c>
      <c r="H61" s="18" t="s">
        <v>47</v>
      </c>
      <c r="I61" s="18" t="s">
        <v>47</v>
      </c>
      <c r="J61" s="18" t="str">
        <f aca="false">VLOOKUP(K61,B,2,0)</f>
        <v>Giáo viên mầm non</v>
      </c>
      <c r="K61" s="118" t="s">
        <v>379</v>
      </c>
      <c r="L61" s="21" t="n">
        <v>1.86</v>
      </c>
      <c r="M61" s="18"/>
      <c r="N61" s="18"/>
      <c r="O61" s="41" t="s">
        <v>283</v>
      </c>
      <c r="P61" s="18" t="str">
        <f aca="false">VLOOKUP(Q61,A,2,0)</f>
        <v>Giáo viên mầm non hạng IV</v>
      </c>
      <c r="Q61" s="18" t="s">
        <v>385</v>
      </c>
      <c r="R61" s="21" t="n">
        <v>1.86</v>
      </c>
      <c r="S61" s="18"/>
      <c r="T61" s="18"/>
      <c r="U61" s="41" t="s">
        <v>283</v>
      </c>
      <c r="V61" s="124"/>
    </row>
    <row r="62" s="114" customFormat="true" ht="31.5" hidden="false" customHeight="true" outlineLevel="0" collapsed="false">
      <c r="A62" s="18" t="n">
        <v>52</v>
      </c>
      <c r="B62" s="27" t="s">
        <v>445</v>
      </c>
      <c r="C62" s="18" t="s">
        <v>446</v>
      </c>
      <c r="D62" s="18" t="s">
        <v>447</v>
      </c>
      <c r="E62" s="18" t="str">
        <f aca="false">VLOOKUP(K62,B,2,0)</f>
        <v>Giáo viên mầm non chính</v>
      </c>
      <c r="F62" s="18" t="str">
        <f aca="false">VLOOKUP(K62,TRINHDO,2,0)</f>
        <v>Cao đẳng</v>
      </c>
      <c r="G62" s="18" t="s">
        <v>33</v>
      </c>
      <c r="H62" s="18" t="s">
        <v>34</v>
      </c>
      <c r="I62" s="18" t="s">
        <v>47</v>
      </c>
      <c r="J62" s="18" t="str">
        <f aca="false">VLOOKUP(K62,B,2,0)</f>
        <v>Giáo viên mầm non chính</v>
      </c>
      <c r="K62" s="18" t="s">
        <v>370</v>
      </c>
      <c r="L62" s="21" t="n">
        <v>3.03</v>
      </c>
      <c r="M62" s="18"/>
      <c r="N62" s="18"/>
      <c r="O62" s="20" t="n">
        <v>41609</v>
      </c>
      <c r="P62" s="18" t="str">
        <f aca="false">VLOOKUP(Q62,A,2,0)</f>
        <v>Giáo viên mầm non hạng III</v>
      </c>
      <c r="Q62" s="18" t="s">
        <v>371</v>
      </c>
      <c r="R62" s="21" t="n">
        <v>3.03</v>
      </c>
      <c r="S62" s="18"/>
      <c r="T62" s="18"/>
      <c r="U62" s="20" t="n">
        <v>41609</v>
      </c>
      <c r="V62" s="113"/>
    </row>
    <row r="63" s="116" customFormat="true" ht="31.5" hidden="false" customHeight="true" outlineLevel="0" collapsed="false">
      <c r="A63" s="18" t="n">
        <v>53</v>
      </c>
      <c r="B63" s="27" t="s">
        <v>448</v>
      </c>
      <c r="C63" s="18" t="s">
        <v>449</v>
      </c>
      <c r="D63" s="18" t="s">
        <v>447</v>
      </c>
      <c r="E63" s="18" t="str">
        <f aca="false">VLOOKUP(K63,B,2,0)</f>
        <v>Giáo viên mầm non chính</v>
      </c>
      <c r="F63" s="18" t="str">
        <f aca="false">VLOOKUP(K63,TRINHDO,2,0)</f>
        <v>Cao đẳng</v>
      </c>
      <c r="G63" s="18" t="s">
        <v>33</v>
      </c>
      <c r="H63" s="18" t="s">
        <v>34</v>
      </c>
      <c r="I63" s="18" t="s">
        <v>47</v>
      </c>
      <c r="J63" s="18" t="str">
        <f aca="false">VLOOKUP(K63,B,2,0)</f>
        <v>Giáo viên mầm non chính</v>
      </c>
      <c r="K63" s="18" t="s">
        <v>370</v>
      </c>
      <c r="L63" s="21" t="n">
        <v>2.72</v>
      </c>
      <c r="M63" s="18"/>
      <c r="N63" s="18"/>
      <c r="O63" s="20" t="n">
        <v>41852</v>
      </c>
      <c r="P63" s="18" t="str">
        <f aca="false">VLOOKUP(Q63,A,2,0)</f>
        <v>Giáo viên mầm non hạng III</v>
      </c>
      <c r="Q63" s="18" t="s">
        <v>371</v>
      </c>
      <c r="R63" s="21" t="n">
        <v>2.72</v>
      </c>
      <c r="S63" s="18"/>
      <c r="T63" s="18"/>
      <c r="U63" s="20" t="n">
        <v>41852</v>
      </c>
      <c r="V63" s="18"/>
    </row>
    <row r="64" s="116" customFormat="true" ht="31.5" hidden="false" customHeight="true" outlineLevel="0" collapsed="false">
      <c r="A64" s="18" t="n">
        <v>54</v>
      </c>
      <c r="B64" s="27" t="s">
        <v>450</v>
      </c>
      <c r="C64" s="18" t="s">
        <v>451</v>
      </c>
      <c r="D64" s="18" t="s">
        <v>447</v>
      </c>
      <c r="E64" s="18" t="str">
        <f aca="false">VLOOKUP(K64,B,2,0)</f>
        <v>Giáo viên mầm non chính</v>
      </c>
      <c r="F64" s="18" t="str">
        <f aca="false">VLOOKUP(K64,TRINHDO,2,0)</f>
        <v>Cao đẳng</v>
      </c>
      <c r="G64" s="18" t="s">
        <v>33</v>
      </c>
      <c r="H64" s="18" t="s">
        <v>34</v>
      </c>
      <c r="I64" s="18" t="s">
        <v>47</v>
      </c>
      <c r="J64" s="18" t="str">
        <f aca="false">VLOOKUP(K64,B,2,0)</f>
        <v>Giáo viên mầm non chính</v>
      </c>
      <c r="K64" s="18" t="s">
        <v>370</v>
      </c>
      <c r="L64" s="21" t="n">
        <v>2.41</v>
      </c>
      <c r="M64" s="18"/>
      <c r="N64" s="18"/>
      <c r="O64" s="20" t="n">
        <v>41609</v>
      </c>
      <c r="P64" s="18" t="str">
        <f aca="false">VLOOKUP(Q64,A,2,0)</f>
        <v>Giáo viên mầm non hạng III</v>
      </c>
      <c r="Q64" s="18" t="s">
        <v>371</v>
      </c>
      <c r="R64" s="21" t="n">
        <v>2.41</v>
      </c>
      <c r="S64" s="18"/>
      <c r="T64" s="18"/>
      <c r="U64" s="20" t="n">
        <v>41609</v>
      </c>
      <c r="V64" s="18"/>
    </row>
    <row r="65" s="116" customFormat="true" ht="31.5" hidden="false" customHeight="true" outlineLevel="0" collapsed="false">
      <c r="A65" s="18" t="n">
        <v>55</v>
      </c>
      <c r="B65" s="27" t="s">
        <v>452</v>
      </c>
      <c r="C65" s="20" t="n">
        <v>30144</v>
      </c>
      <c r="D65" s="18" t="s">
        <v>447</v>
      </c>
      <c r="E65" s="18" t="str">
        <f aca="false">VLOOKUP(K65,B,2,0)</f>
        <v>Giáo viên mầm non chính</v>
      </c>
      <c r="F65" s="18" t="str">
        <f aca="false">VLOOKUP(K65,TRINHDO,2,0)</f>
        <v>Cao đẳng</v>
      </c>
      <c r="G65" s="18" t="s">
        <v>33</v>
      </c>
      <c r="H65" s="18" t="s">
        <v>34</v>
      </c>
      <c r="I65" s="18" t="s">
        <v>47</v>
      </c>
      <c r="J65" s="18" t="str">
        <f aca="false">VLOOKUP(K65,B,2,0)</f>
        <v>Giáo viên mầm non chính</v>
      </c>
      <c r="K65" s="18" t="s">
        <v>370</v>
      </c>
      <c r="L65" s="21" t="n">
        <v>2.41</v>
      </c>
      <c r="M65" s="18"/>
      <c r="N65" s="18"/>
      <c r="O65" s="20" t="n">
        <v>41883</v>
      </c>
      <c r="P65" s="18" t="str">
        <f aca="false">VLOOKUP(Q65,A,2,0)</f>
        <v>Giáo viên mầm non hạng III</v>
      </c>
      <c r="Q65" s="18" t="s">
        <v>371</v>
      </c>
      <c r="R65" s="21" t="n">
        <v>2.41</v>
      </c>
      <c r="S65" s="18"/>
      <c r="T65" s="18"/>
      <c r="U65" s="20" t="n">
        <v>41883</v>
      </c>
      <c r="V65" s="18"/>
    </row>
    <row r="66" s="116" customFormat="true" ht="31.5" hidden="false" customHeight="true" outlineLevel="0" collapsed="false">
      <c r="A66" s="18" t="n">
        <v>56</v>
      </c>
      <c r="B66" s="27" t="s">
        <v>453</v>
      </c>
      <c r="C66" s="20" t="n">
        <v>29594</v>
      </c>
      <c r="D66" s="18" t="s">
        <v>447</v>
      </c>
      <c r="E66" s="18" t="str">
        <f aca="false">VLOOKUP(K66,B,2,0)</f>
        <v>Giáo viên mầm non chính</v>
      </c>
      <c r="F66" s="18" t="str">
        <f aca="false">VLOOKUP(K66,TRINHDO,2,0)</f>
        <v>Cao đẳng</v>
      </c>
      <c r="G66" s="18" t="s">
        <v>33</v>
      </c>
      <c r="H66" s="18" t="s">
        <v>34</v>
      </c>
      <c r="I66" s="18" t="s">
        <v>47</v>
      </c>
      <c r="J66" s="18" t="str">
        <f aca="false">VLOOKUP(K66,B,2,0)</f>
        <v>Giáo viên mầm non chính</v>
      </c>
      <c r="K66" s="18" t="s">
        <v>370</v>
      </c>
      <c r="L66" s="21" t="n">
        <v>2.1</v>
      </c>
      <c r="M66" s="18"/>
      <c r="N66" s="18"/>
      <c r="O66" s="20" t="n">
        <v>41739</v>
      </c>
      <c r="P66" s="18" t="str">
        <f aca="false">VLOOKUP(Q66,A,2,0)</f>
        <v>Giáo viên mầm non hạng III</v>
      </c>
      <c r="Q66" s="18" t="s">
        <v>371</v>
      </c>
      <c r="R66" s="21" t="n">
        <v>2.1</v>
      </c>
      <c r="S66" s="18"/>
      <c r="T66" s="18"/>
      <c r="U66" s="20" t="n">
        <v>41739</v>
      </c>
      <c r="V66" s="18"/>
    </row>
    <row r="67" s="116" customFormat="true" ht="31.5" hidden="false" customHeight="true" outlineLevel="0" collapsed="false">
      <c r="A67" s="18" t="n">
        <v>57</v>
      </c>
      <c r="B67" s="27" t="s">
        <v>454</v>
      </c>
      <c r="C67" s="20" t="n">
        <v>32426</v>
      </c>
      <c r="D67" s="18" t="s">
        <v>447</v>
      </c>
      <c r="E67" s="18" t="str">
        <f aca="false">VLOOKUP(K67,B,2,0)</f>
        <v>Giáo viên mầm non chính</v>
      </c>
      <c r="F67" s="18" t="str">
        <f aca="false">VLOOKUP(K67,TRINHDO,2,0)</f>
        <v>Cao đẳng</v>
      </c>
      <c r="G67" s="18" t="s">
        <v>33</v>
      </c>
      <c r="H67" s="18" t="s">
        <v>34</v>
      </c>
      <c r="I67" s="18" t="s">
        <v>47</v>
      </c>
      <c r="J67" s="18" t="str">
        <f aca="false">VLOOKUP(K67,B,2,0)</f>
        <v>Giáo viên mầm non chính</v>
      </c>
      <c r="K67" s="18" t="s">
        <v>370</v>
      </c>
      <c r="L67" s="21" t="n">
        <v>2.1</v>
      </c>
      <c r="M67" s="18"/>
      <c r="N67" s="18"/>
      <c r="O67" s="20" t="n">
        <v>41974</v>
      </c>
      <c r="P67" s="18" t="str">
        <f aca="false">VLOOKUP(Q67,A,2,0)</f>
        <v>Giáo viên mầm non hạng III</v>
      </c>
      <c r="Q67" s="18" t="s">
        <v>371</v>
      </c>
      <c r="R67" s="21" t="n">
        <v>2.1</v>
      </c>
      <c r="S67" s="18"/>
      <c r="T67" s="18"/>
      <c r="U67" s="20" t="n">
        <v>41974</v>
      </c>
      <c r="V67" s="18"/>
    </row>
    <row r="68" s="116" customFormat="true" ht="31.5" hidden="false" customHeight="true" outlineLevel="0" collapsed="false">
      <c r="A68" s="18" t="n">
        <v>58</v>
      </c>
      <c r="B68" s="27" t="s">
        <v>455</v>
      </c>
      <c r="C68" s="20" t="n">
        <v>33536</v>
      </c>
      <c r="D68" s="18" t="s">
        <v>447</v>
      </c>
      <c r="E68" s="18" t="str">
        <f aca="false">VLOOKUP(K68,B,2,0)</f>
        <v>Giáo viên mầm non chính</v>
      </c>
      <c r="F68" s="18" t="str">
        <f aca="false">VLOOKUP(K68,TRINHDO,2,0)</f>
        <v>Cao đẳng</v>
      </c>
      <c r="G68" s="18" t="s">
        <v>33</v>
      </c>
      <c r="H68" s="18" t="s">
        <v>34</v>
      </c>
      <c r="I68" s="18" t="s">
        <v>47</v>
      </c>
      <c r="J68" s="18" t="str">
        <f aca="false">VLOOKUP(K68,B,2,0)</f>
        <v>Giáo viên mầm non chính</v>
      </c>
      <c r="K68" s="18" t="s">
        <v>370</v>
      </c>
      <c r="L68" s="21" t="n">
        <v>2.1</v>
      </c>
      <c r="M68" s="18"/>
      <c r="N68" s="18"/>
      <c r="O68" s="20" t="n">
        <v>41974</v>
      </c>
      <c r="P68" s="18" t="str">
        <f aca="false">VLOOKUP(Q68,A,2,0)</f>
        <v>Giáo viên mầm non hạng III</v>
      </c>
      <c r="Q68" s="18" t="s">
        <v>371</v>
      </c>
      <c r="R68" s="21" t="n">
        <v>2.1</v>
      </c>
      <c r="S68" s="18"/>
      <c r="T68" s="18"/>
      <c r="U68" s="20" t="n">
        <v>41974</v>
      </c>
      <c r="V68" s="18"/>
    </row>
    <row r="69" s="116" customFormat="true" ht="31.5" hidden="false" customHeight="true" outlineLevel="0" collapsed="false">
      <c r="A69" s="18" t="n">
        <v>59</v>
      </c>
      <c r="B69" s="27" t="s">
        <v>456</v>
      </c>
      <c r="C69" s="20" t="n">
        <v>30152</v>
      </c>
      <c r="D69" s="18" t="s">
        <v>447</v>
      </c>
      <c r="E69" s="18" t="str">
        <f aca="false">VLOOKUP(K69,B,2,0)</f>
        <v>Giáo viên mầm non chính</v>
      </c>
      <c r="F69" s="18" t="str">
        <f aca="false">VLOOKUP(K69,TRINHDO,2,0)</f>
        <v>Cao đẳng</v>
      </c>
      <c r="G69" s="18" t="s">
        <v>33</v>
      </c>
      <c r="H69" s="18" t="s">
        <v>34</v>
      </c>
      <c r="I69" s="18" t="s">
        <v>47</v>
      </c>
      <c r="J69" s="18" t="str">
        <f aca="false">VLOOKUP(K69,B,2,0)</f>
        <v>Giáo viên mầm non chính</v>
      </c>
      <c r="K69" s="18" t="s">
        <v>370</v>
      </c>
      <c r="L69" s="21" t="n">
        <v>2.72</v>
      </c>
      <c r="M69" s="18"/>
      <c r="N69" s="18"/>
      <c r="O69" s="20" t="n">
        <v>41275</v>
      </c>
      <c r="P69" s="18" t="str">
        <f aca="false">VLOOKUP(Q69,A,2,0)</f>
        <v>Giáo viên mầm non hạng III</v>
      </c>
      <c r="Q69" s="18" t="s">
        <v>371</v>
      </c>
      <c r="R69" s="21" t="n">
        <v>2.72</v>
      </c>
      <c r="S69" s="18"/>
      <c r="T69" s="18"/>
      <c r="U69" s="20" t="n">
        <v>41275</v>
      </c>
      <c r="V69" s="18"/>
    </row>
    <row r="70" s="116" customFormat="true" ht="31.5" hidden="false" customHeight="true" outlineLevel="0" collapsed="false">
      <c r="A70" s="18" t="n">
        <v>60</v>
      </c>
      <c r="B70" s="27" t="s">
        <v>457</v>
      </c>
      <c r="C70" s="20" t="n">
        <v>23884</v>
      </c>
      <c r="D70" s="18" t="s">
        <v>447</v>
      </c>
      <c r="E70" s="18" t="str">
        <f aca="false">VLOOKUP(K70,B,2,0)</f>
        <v>Giáo viên mầm non chính</v>
      </c>
      <c r="F70" s="18" t="str">
        <f aca="false">VLOOKUP(K70,TRINHDO,2,0)</f>
        <v>Cao đẳng</v>
      </c>
      <c r="G70" s="18" t="s">
        <v>33</v>
      </c>
      <c r="H70" s="18" t="s">
        <v>34</v>
      </c>
      <c r="I70" s="18" t="s">
        <v>47</v>
      </c>
      <c r="J70" s="18" t="str">
        <f aca="false">VLOOKUP(K70,B,2,0)</f>
        <v>Giáo viên mầm non chính</v>
      </c>
      <c r="K70" s="18" t="s">
        <v>370</v>
      </c>
      <c r="L70" s="21" t="n">
        <v>3.34</v>
      </c>
      <c r="M70" s="18"/>
      <c r="N70" s="18"/>
      <c r="O70" s="20" t="n">
        <v>42036</v>
      </c>
      <c r="P70" s="18" t="str">
        <f aca="false">VLOOKUP(Q70,A,2,0)</f>
        <v>Giáo viên mầm non hạng III</v>
      </c>
      <c r="Q70" s="18" t="s">
        <v>371</v>
      </c>
      <c r="R70" s="21" t="n">
        <v>3.34</v>
      </c>
      <c r="S70" s="18"/>
      <c r="T70" s="18"/>
      <c r="U70" s="20" t="n">
        <v>42036</v>
      </c>
      <c r="V70" s="18"/>
    </row>
    <row r="71" s="116" customFormat="true" ht="31.5" hidden="false" customHeight="true" outlineLevel="0" collapsed="false">
      <c r="A71" s="18" t="n">
        <v>61</v>
      </c>
      <c r="B71" s="27" t="s">
        <v>458</v>
      </c>
      <c r="C71" s="20" t="n">
        <v>30588</v>
      </c>
      <c r="D71" s="18" t="s">
        <v>447</v>
      </c>
      <c r="E71" s="18" t="str">
        <f aca="false">VLOOKUP(K71,B,2,0)</f>
        <v>Giáo viên mầm non</v>
      </c>
      <c r="F71" s="18" t="str">
        <f aca="false">VLOOKUP(K71,TRINHDO,2,0)</f>
        <v>Trung cấp</v>
      </c>
      <c r="G71" s="18" t="s">
        <v>33</v>
      </c>
      <c r="H71" s="18" t="s">
        <v>34</v>
      </c>
      <c r="I71" s="18" t="s">
        <v>47</v>
      </c>
      <c r="J71" s="18" t="str">
        <f aca="false">VLOOKUP(K71,B,2,0)</f>
        <v>Giáo viên mầm non</v>
      </c>
      <c r="K71" s="118" t="s">
        <v>379</v>
      </c>
      <c r="L71" s="21" t="n">
        <v>2.26</v>
      </c>
      <c r="M71" s="18"/>
      <c r="N71" s="18"/>
      <c r="O71" s="20" t="n">
        <v>41518</v>
      </c>
      <c r="P71" s="18" t="str">
        <f aca="false">VLOOKUP(Q71,A,2,0)</f>
        <v>Giáo viên mầm non hạng IV</v>
      </c>
      <c r="Q71" s="18" t="s">
        <v>385</v>
      </c>
      <c r="R71" s="21" t="n">
        <v>2.26</v>
      </c>
      <c r="S71" s="18"/>
      <c r="T71" s="18"/>
      <c r="U71" s="20" t="n">
        <v>41518</v>
      </c>
      <c r="V71" s="18"/>
    </row>
    <row r="72" s="116" customFormat="true" ht="31.5" hidden="false" customHeight="true" outlineLevel="0" collapsed="false">
      <c r="A72" s="18" t="n">
        <v>62</v>
      </c>
      <c r="B72" s="27" t="s">
        <v>459</v>
      </c>
      <c r="C72" s="20" t="s">
        <v>460</v>
      </c>
      <c r="D72" s="18" t="s">
        <v>447</v>
      </c>
      <c r="E72" s="18" t="str">
        <f aca="false">VLOOKUP(K72,B,2,0)</f>
        <v>Giáo viên mầm non</v>
      </c>
      <c r="F72" s="18" t="str">
        <f aca="false">VLOOKUP(K72,TRINHDO,2,0)</f>
        <v>Trung cấp</v>
      </c>
      <c r="G72" s="18" t="s">
        <v>33</v>
      </c>
      <c r="H72" s="18" t="s">
        <v>34</v>
      </c>
      <c r="I72" s="18" t="s">
        <v>47</v>
      </c>
      <c r="J72" s="18" t="str">
        <f aca="false">VLOOKUP(K72,B,2,0)</f>
        <v>Giáo viên mầm non</v>
      </c>
      <c r="K72" s="118" t="s">
        <v>379</v>
      </c>
      <c r="L72" s="21" t="n">
        <v>4.06</v>
      </c>
      <c r="M72" s="36" t="n">
        <v>0.1</v>
      </c>
      <c r="N72" s="18"/>
      <c r="O72" s="20" t="n">
        <v>41974</v>
      </c>
      <c r="P72" s="18" t="str">
        <f aca="false">VLOOKUP(Q72,A,2,0)</f>
        <v>Giáo viên mầm non hạng IV</v>
      </c>
      <c r="Q72" s="18" t="s">
        <v>385</v>
      </c>
      <c r="R72" s="21" t="n">
        <v>4.06</v>
      </c>
      <c r="S72" s="36" t="n">
        <v>0.1</v>
      </c>
      <c r="T72" s="18"/>
      <c r="U72" s="20" t="n">
        <v>41974</v>
      </c>
      <c r="V72" s="18"/>
    </row>
    <row r="73" s="116" customFormat="true" ht="31.5" hidden="false" customHeight="true" outlineLevel="0" collapsed="false">
      <c r="A73" s="18" t="n">
        <v>63</v>
      </c>
      <c r="B73" s="27" t="s">
        <v>461</v>
      </c>
      <c r="C73" s="20" t="n">
        <v>32632</v>
      </c>
      <c r="D73" s="18" t="s">
        <v>447</v>
      </c>
      <c r="E73" s="18" t="str">
        <f aca="false">VLOOKUP(K73,B,2,0)</f>
        <v>Giáo viên mầm non</v>
      </c>
      <c r="F73" s="18" t="str">
        <f aca="false">VLOOKUP(K73,TRINHDO,2,0)</f>
        <v>Trung cấp</v>
      </c>
      <c r="G73" s="18" t="s">
        <v>33</v>
      </c>
      <c r="H73" s="18" t="s">
        <v>34</v>
      </c>
      <c r="I73" s="18" t="s">
        <v>47</v>
      </c>
      <c r="J73" s="18" t="str">
        <f aca="false">VLOOKUP(K73,B,2,0)</f>
        <v>Giáo viên mầm non</v>
      </c>
      <c r="K73" s="118" t="s">
        <v>379</v>
      </c>
      <c r="L73" s="21" t="n">
        <v>2.06</v>
      </c>
      <c r="M73" s="18"/>
      <c r="N73" s="18"/>
      <c r="O73" s="20" t="n">
        <v>41821</v>
      </c>
      <c r="P73" s="18" t="str">
        <f aca="false">VLOOKUP(Q73,A,2,0)</f>
        <v>Giáo viên mầm non hạng IV</v>
      </c>
      <c r="Q73" s="18" t="s">
        <v>385</v>
      </c>
      <c r="R73" s="21" t="n">
        <v>2.06</v>
      </c>
      <c r="S73" s="18"/>
      <c r="T73" s="18"/>
      <c r="U73" s="20" t="n">
        <v>41821</v>
      </c>
      <c r="V73" s="18"/>
    </row>
    <row r="74" s="120" customFormat="true" ht="31.5" hidden="false" customHeight="true" outlineLevel="0" collapsed="false">
      <c r="A74" s="18" t="n">
        <v>64</v>
      </c>
      <c r="B74" s="27" t="s">
        <v>462</v>
      </c>
      <c r="C74" s="20" t="n">
        <v>28864</v>
      </c>
      <c r="D74" s="18" t="s">
        <v>447</v>
      </c>
      <c r="E74" s="18" t="str">
        <f aca="false">VLOOKUP(K74,B,2,0)</f>
        <v>Giáo viên mầm non</v>
      </c>
      <c r="F74" s="18" t="str">
        <f aca="false">VLOOKUP(K74,TRINHDO,2,0)</f>
        <v>Trung cấp</v>
      </c>
      <c r="G74" s="18" t="s">
        <v>33</v>
      </c>
      <c r="H74" s="18" t="s">
        <v>34</v>
      </c>
      <c r="I74" s="18" t="s">
        <v>47</v>
      </c>
      <c r="J74" s="18" t="str">
        <f aca="false">VLOOKUP(K74,B,2,0)</f>
        <v>Giáo viên mầm non</v>
      </c>
      <c r="K74" s="118" t="s">
        <v>379</v>
      </c>
      <c r="L74" s="21" t="n">
        <v>2.06</v>
      </c>
      <c r="M74" s="18"/>
      <c r="N74" s="18"/>
      <c r="O74" s="20" t="n">
        <v>41791</v>
      </c>
      <c r="P74" s="18" t="str">
        <f aca="false">VLOOKUP(Q74,A,2,0)</f>
        <v>Giáo viên mầm non hạng IV</v>
      </c>
      <c r="Q74" s="18" t="s">
        <v>385</v>
      </c>
      <c r="R74" s="21" t="n">
        <v>2.06</v>
      </c>
      <c r="S74" s="18"/>
      <c r="T74" s="18"/>
      <c r="U74" s="20" t="n">
        <v>41791</v>
      </c>
      <c r="V74" s="119"/>
    </row>
    <row r="75" s="123" customFormat="true" ht="31.5" hidden="false" customHeight="true" outlineLevel="0" collapsed="false">
      <c r="A75" s="18" t="n">
        <v>65</v>
      </c>
      <c r="B75" s="27" t="s">
        <v>463</v>
      </c>
      <c r="C75" s="20" t="n">
        <v>26617</v>
      </c>
      <c r="D75" s="18" t="s">
        <v>464</v>
      </c>
      <c r="E75" s="18" t="s">
        <v>416</v>
      </c>
      <c r="F75" s="18" t="str">
        <f aca="false">VLOOKUP(K75,TRINHDO,2,0)</f>
        <v>Cao đẳng</v>
      </c>
      <c r="G75" s="18" t="s">
        <v>33</v>
      </c>
      <c r="H75" s="18" t="s">
        <v>34</v>
      </c>
      <c r="I75" s="18" t="s">
        <v>34</v>
      </c>
      <c r="J75" s="18" t="str">
        <f aca="false">VLOOKUP(K75,B,2,0)</f>
        <v>Giáo viên mầm non chính</v>
      </c>
      <c r="K75" s="18" t="s">
        <v>370</v>
      </c>
      <c r="L75" s="21" t="s">
        <v>407</v>
      </c>
      <c r="M75" s="36"/>
      <c r="N75" s="18"/>
      <c r="O75" s="20" t="n">
        <v>41548</v>
      </c>
      <c r="P75" s="18" t="str">
        <f aca="false">VLOOKUP(Q75,A,2,0)</f>
        <v>Giáo viên mầm non hạng III</v>
      </c>
      <c r="Q75" s="18" t="s">
        <v>371</v>
      </c>
      <c r="R75" s="21" t="s">
        <v>407</v>
      </c>
      <c r="S75" s="36"/>
      <c r="T75" s="18"/>
      <c r="U75" s="20" t="n">
        <v>41548</v>
      </c>
      <c r="V75" s="122"/>
    </row>
    <row r="76" s="123" customFormat="true" ht="31.5" hidden="false" customHeight="true" outlineLevel="0" collapsed="false">
      <c r="A76" s="18" t="n">
        <v>66</v>
      </c>
      <c r="B76" s="27" t="s">
        <v>346</v>
      </c>
      <c r="C76" s="20" t="n">
        <v>30335</v>
      </c>
      <c r="D76" s="18" t="s">
        <v>464</v>
      </c>
      <c r="E76" s="18" t="s">
        <v>416</v>
      </c>
      <c r="F76" s="18" t="str">
        <f aca="false">VLOOKUP(K76,TRINHDO,2,0)</f>
        <v>Cao đẳng</v>
      </c>
      <c r="G76" s="18" t="s">
        <v>33</v>
      </c>
      <c r="H76" s="18" t="s">
        <v>34</v>
      </c>
      <c r="I76" s="18" t="s">
        <v>34</v>
      </c>
      <c r="J76" s="18" t="str">
        <f aca="false">VLOOKUP(K76,B,2,0)</f>
        <v>Giáo viên mầm non chính</v>
      </c>
      <c r="K76" s="18" t="s">
        <v>370</v>
      </c>
      <c r="L76" s="21" t="s">
        <v>401</v>
      </c>
      <c r="M76" s="18"/>
      <c r="N76" s="18"/>
      <c r="O76" s="20" t="n">
        <v>41883</v>
      </c>
      <c r="P76" s="18" t="str">
        <f aca="false">VLOOKUP(Q76,A,2,0)</f>
        <v>Giáo viên mầm non hạng III</v>
      </c>
      <c r="Q76" s="18" t="s">
        <v>371</v>
      </c>
      <c r="R76" s="21" t="s">
        <v>401</v>
      </c>
      <c r="S76" s="18"/>
      <c r="T76" s="18"/>
      <c r="U76" s="20" t="n">
        <v>41883</v>
      </c>
      <c r="V76" s="18"/>
    </row>
    <row r="77" s="123" customFormat="true" ht="31.5" hidden="false" customHeight="true" outlineLevel="0" collapsed="false">
      <c r="A77" s="18" t="n">
        <v>67</v>
      </c>
      <c r="B77" s="27" t="s">
        <v>465</v>
      </c>
      <c r="C77" s="20" t="n">
        <v>30444</v>
      </c>
      <c r="D77" s="18" t="s">
        <v>464</v>
      </c>
      <c r="E77" s="18" t="s">
        <v>416</v>
      </c>
      <c r="F77" s="18" t="str">
        <f aca="false">VLOOKUP(K77,TRINHDO,2,0)</f>
        <v>Cao đẳng</v>
      </c>
      <c r="G77" s="18" t="s">
        <v>33</v>
      </c>
      <c r="H77" s="18" t="s">
        <v>34</v>
      </c>
      <c r="I77" s="18" t="s">
        <v>34</v>
      </c>
      <c r="J77" s="18" t="str">
        <f aca="false">VLOOKUP(K77,B,2,0)</f>
        <v>Giáo viên mầm non chính</v>
      </c>
      <c r="K77" s="18" t="s">
        <v>370</v>
      </c>
      <c r="L77" s="21" t="s">
        <v>407</v>
      </c>
      <c r="M77" s="36"/>
      <c r="N77" s="18"/>
      <c r="O77" s="20" t="n">
        <v>41548</v>
      </c>
      <c r="P77" s="18" t="str">
        <f aca="false">VLOOKUP(Q77,A,2,0)</f>
        <v>Giáo viên mầm non hạng III</v>
      </c>
      <c r="Q77" s="18" t="s">
        <v>371</v>
      </c>
      <c r="R77" s="21" t="s">
        <v>407</v>
      </c>
      <c r="S77" s="36"/>
      <c r="T77" s="18"/>
      <c r="U77" s="20" t="n">
        <v>41548</v>
      </c>
      <c r="V77" s="18"/>
    </row>
    <row r="78" s="123" customFormat="true" ht="31.5" hidden="false" customHeight="true" outlineLevel="0" collapsed="false">
      <c r="A78" s="18" t="n">
        <v>68</v>
      </c>
      <c r="B78" s="27" t="s">
        <v>466</v>
      </c>
      <c r="C78" s="20" t="n">
        <v>30841</v>
      </c>
      <c r="D78" s="18" t="s">
        <v>464</v>
      </c>
      <c r="E78" s="18" t="s">
        <v>416</v>
      </c>
      <c r="F78" s="18" t="str">
        <f aca="false">VLOOKUP(K78,TRINHDO,2,0)</f>
        <v>Cao đẳng</v>
      </c>
      <c r="G78" s="18" t="s">
        <v>33</v>
      </c>
      <c r="H78" s="18" t="s">
        <v>34</v>
      </c>
      <c r="I78" s="18" t="s">
        <v>34</v>
      </c>
      <c r="J78" s="18" t="str">
        <f aca="false">VLOOKUP(K78,B,2,0)</f>
        <v>Giáo viên mầm non chính</v>
      </c>
      <c r="K78" s="18" t="s">
        <v>370</v>
      </c>
      <c r="L78" s="21" t="s">
        <v>401</v>
      </c>
      <c r="M78" s="18"/>
      <c r="N78" s="18"/>
      <c r="O78" s="20" t="n">
        <v>41883</v>
      </c>
      <c r="P78" s="18" t="str">
        <f aca="false">VLOOKUP(Q78,A,2,0)</f>
        <v>Giáo viên mầm non hạng III</v>
      </c>
      <c r="Q78" s="18" t="s">
        <v>371</v>
      </c>
      <c r="R78" s="21" t="s">
        <v>401</v>
      </c>
      <c r="S78" s="18"/>
      <c r="T78" s="18"/>
      <c r="U78" s="20" t="n">
        <v>41883</v>
      </c>
      <c r="V78" s="18"/>
    </row>
    <row r="79" s="123" customFormat="true" ht="31.5" hidden="false" customHeight="true" outlineLevel="0" collapsed="false">
      <c r="A79" s="18" t="n">
        <v>69</v>
      </c>
      <c r="B79" s="27" t="s">
        <v>467</v>
      </c>
      <c r="C79" s="20" t="n">
        <v>30041</v>
      </c>
      <c r="D79" s="18" t="s">
        <v>464</v>
      </c>
      <c r="E79" s="18" t="s">
        <v>416</v>
      </c>
      <c r="F79" s="18" t="str">
        <f aca="false">VLOOKUP(K79,TRINHDO,2,0)</f>
        <v>Cao đẳng</v>
      </c>
      <c r="G79" s="18" t="s">
        <v>33</v>
      </c>
      <c r="H79" s="18" t="s">
        <v>34</v>
      </c>
      <c r="I79" s="18" t="s">
        <v>34</v>
      </c>
      <c r="J79" s="18" t="str">
        <f aca="false">VLOOKUP(K79,B,2,0)</f>
        <v>Giáo viên mầm non chính</v>
      </c>
      <c r="K79" s="18" t="s">
        <v>370</v>
      </c>
      <c r="L79" s="21" t="s">
        <v>401</v>
      </c>
      <c r="M79" s="18"/>
      <c r="N79" s="18"/>
      <c r="O79" s="20" t="n">
        <v>41883</v>
      </c>
      <c r="P79" s="18" t="str">
        <f aca="false">VLOOKUP(Q79,A,2,0)</f>
        <v>Giáo viên mầm non hạng III</v>
      </c>
      <c r="Q79" s="18" t="s">
        <v>371</v>
      </c>
      <c r="R79" s="21" t="s">
        <v>401</v>
      </c>
      <c r="S79" s="18"/>
      <c r="T79" s="18"/>
      <c r="U79" s="20" t="n">
        <v>41883</v>
      </c>
      <c r="V79" s="18"/>
    </row>
    <row r="80" s="123" customFormat="true" ht="31.5" hidden="false" customHeight="true" outlineLevel="0" collapsed="false">
      <c r="A80" s="18" t="n">
        <v>70</v>
      </c>
      <c r="B80" s="27" t="s">
        <v>468</v>
      </c>
      <c r="C80" s="20" t="n">
        <v>31845</v>
      </c>
      <c r="D80" s="18" t="s">
        <v>464</v>
      </c>
      <c r="E80" s="18" t="str">
        <f aca="false">VLOOKUP(K80,B,2,0)</f>
        <v>Giáo viên mầm non chính</v>
      </c>
      <c r="F80" s="18" t="str">
        <f aca="false">VLOOKUP(K80,TRINHDO,2,0)</f>
        <v>Cao đẳng</v>
      </c>
      <c r="G80" s="18" t="s">
        <v>33</v>
      </c>
      <c r="H80" s="18" t="s">
        <v>34</v>
      </c>
      <c r="I80" s="18" t="s">
        <v>34</v>
      </c>
      <c r="J80" s="18" t="str">
        <f aca="false">VLOOKUP(K80,B,2,0)</f>
        <v>Giáo viên mầm non chính</v>
      </c>
      <c r="K80" s="18" t="s">
        <v>370</v>
      </c>
      <c r="L80" s="21" t="s">
        <v>401</v>
      </c>
      <c r="M80" s="36"/>
      <c r="N80" s="18"/>
      <c r="O80" s="20" t="n">
        <v>41883</v>
      </c>
      <c r="P80" s="18" t="str">
        <f aca="false">VLOOKUP(Q80,A,2,0)</f>
        <v>Giáo viên mầm non hạng III</v>
      </c>
      <c r="Q80" s="18" t="s">
        <v>371</v>
      </c>
      <c r="R80" s="21" t="s">
        <v>401</v>
      </c>
      <c r="S80" s="36"/>
      <c r="T80" s="18"/>
      <c r="U80" s="20" t="n">
        <v>41883</v>
      </c>
      <c r="V80" s="18"/>
    </row>
    <row r="81" s="123" customFormat="true" ht="31.5" hidden="false" customHeight="true" outlineLevel="0" collapsed="false">
      <c r="A81" s="18" t="n">
        <v>71</v>
      </c>
      <c r="B81" s="27" t="s">
        <v>469</v>
      </c>
      <c r="C81" s="20" t="n">
        <v>30653</v>
      </c>
      <c r="D81" s="18" t="s">
        <v>464</v>
      </c>
      <c r="E81" s="18" t="str">
        <f aca="false">VLOOKUP(K81,B,2,0)</f>
        <v>Giáo viên mầm non</v>
      </c>
      <c r="F81" s="18" t="str">
        <f aca="false">VLOOKUP(K81,TRINHDO,2,0)</f>
        <v>Trung cấp</v>
      </c>
      <c r="G81" s="18" t="s">
        <v>33</v>
      </c>
      <c r="H81" s="18" t="s">
        <v>34</v>
      </c>
      <c r="I81" s="18" t="s">
        <v>34</v>
      </c>
      <c r="J81" s="18" t="str">
        <f aca="false">VLOOKUP(K81,B,2,0)</f>
        <v>Giáo viên mầm non</v>
      </c>
      <c r="K81" s="118" t="s">
        <v>379</v>
      </c>
      <c r="L81" s="21" t="n">
        <v>2.06</v>
      </c>
      <c r="M81" s="18"/>
      <c r="N81" s="18"/>
      <c r="O81" s="20" t="n">
        <v>41791</v>
      </c>
      <c r="P81" s="18" t="str">
        <f aca="false">VLOOKUP(Q81,A,2,0)</f>
        <v>Giáo viên mầm non hạng III</v>
      </c>
      <c r="Q81" s="18" t="s">
        <v>371</v>
      </c>
      <c r="R81" s="21" t="n">
        <v>2.06</v>
      </c>
      <c r="S81" s="18"/>
      <c r="T81" s="18"/>
      <c r="U81" s="20" t="n">
        <v>41791</v>
      </c>
      <c r="V81" s="18"/>
    </row>
    <row r="82" s="123" customFormat="true" ht="31.5" hidden="false" customHeight="true" outlineLevel="0" collapsed="false">
      <c r="A82" s="18" t="n">
        <v>72</v>
      </c>
      <c r="B82" s="27" t="s">
        <v>470</v>
      </c>
      <c r="C82" s="20" t="n">
        <v>29792</v>
      </c>
      <c r="D82" s="18" t="s">
        <v>464</v>
      </c>
      <c r="E82" s="18" t="str">
        <f aca="false">VLOOKUP(K82,B,2,0)</f>
        <v>Giáo viên mầm non</v>
      </c>
      <c r="F82" s="18" t="str">
        <f aca="false">VLOOKUP(K82,TRINHDO,2,0)</f>
        <v>Trung cấp</v>
      </c>
      <c r="G82" s="18" t="s">
        <v>33</v>
      </c>
      <c r="H82" s="18" t="s">
        <v>34</v>
      </c>
      <c r="I82" s="18" t="s">
        <v>34</v>
      </c>
      <c r="J82" s="18" t="str">
        <f aca="false">VLOOKUP(K82,B,2,0)</f>
        <v>Giáo viên mầm non</v>
      </c>
      <c r="K82" s="118" t="s">
        <v>379</v>
      </c>
      <c r="L82" s="21" t="n">
        <v>2.06</v>
      </c>
      <c r="M82" s="18"/>
      <c r="N82" s="18"/>
      <c r="O82" s="20" t="n">
        <v>41791</v>
      </c>
      <c r="P82" s="18" t="str">
        <f aca="false">VLOOKUP(Q82,A,2,0)</f>
        <v>Giáo viên mầm non hạng III</v>
      </c>
      <c r="Q82" s="18" t="s">
        <v>371</v>
      </c>
      <c r="R82" s="21" t="n">
        <v>2.06</v>
      </c>
      <c r="S82" s="18"/>
      <c r="T82" s="18"/>
      <c r="U82" s="20" t="n">
        <v>41791</v>
      </c>
      <c r="V82" s="18"/>
    </row>
    <row r="83" s="123" customFormat="true" ht="31.5" hidden="false" customHeight="true" outlineLevel="0" collapsed="false">
      <c r="A83" s="18" t="n">
        <v>73</v>
      </c>
      <c r="B83" s="27" t="s">
        <v>471</v>
      </c>
      <c r="C83" s="20" t="n">
        <v>33656</v>
      </c>
      <c r="D83" s="18" t="s">
        <v>464</v>
      </c>
      <c r="E83" s="18" t="str">
        <f aca="false">VLOOKUP(K83,B,2,0)</f>
        <v>Giáo viên mầm non</v>
      </c>
      <c r="F83" s="18" t="str">
        <f aca="false">VLOOKUP(K83,TRINHDO,2,0)</f>
        <v>Trung cấp</v>
      </c>
      <c r="G83" s="18" t="s">
        <v>33</v>
      </c>
      <c r="H83" s="18" t="s">
        <v>34</v>
      </c>
      <c r="I83" s="18" t="s">
        <v>34</v>
      </c>
      <c r="J83" s="18" t="str">
        <f aca="false">VLOOKUP(K83,B,2,0)</f>
        <v>Giáo viên mầm non</v>
      </c>
      <c r="K83" s="118" t="s">
        <v>379</v>
      </c>
      <c r="L83" s="21" t="n">
        <v>2.06</v>
      </c>
      <c r="M83" s="18"/>
      <c r="N83" s="18"/>
      <c r="O83" s="20" t="n">
        <v>42125</v>
      </c>
      <c r="P83" s="18" t="str">
        <f aca="false">VLOOKUP(Q83,A,2,0)</f>
        <v>Giáo viên mầm non hạng III</v>
      </c>
      <c r="Q83" s="18" t="s">
        <v>371</v>
      </c>
      <c r="R83" s="21" t="n">
        <v>2.06</v>
      </c>
      <c r="S83" s="18"/>
      <c r="T83" s="18"/>
      <c r="U83" s="20" t="n">
        <v>42125</v>
      </c>
      <c r="V83" s="18"/>
    </row>
    <row r="84" s="123" customFormat="true" ht="31.5" hidden="false" customHeight="true" outlineLevel="0" collapsed="false">
      <c r="A84" s="18" t="n">
        <v>74</v>
      </c>
      <c r="B84" s="27" t="s">
        <v>472</v>
      </c>
      <c r="C84" s="20" t="n">
        <v>32624</v>
      </c>
      <c r="D84" s="18" t="s">
        <v>464</v>
      </c>
      <c r="E84" s="18" t="str">
        <f aca="false">VLOOKUP(K84,B,2,0)</f>
        <v>Giáo viên mầm non</v>
      </c>
      <c r="F84" s="18" t="str">
        <f aca="false">VLOOKUP(K84,TRINHDO,2,0)</f>
        <v>Trung cấp</v>
      </c>
      <c r="G84" s="18" t="s">
        <v>33</v>
      </c>
      <c r="H84" s="18" t="s">
        <v>34</v>
      </c>
      <c r="I84" s="18" t="s">
        <v>34</v>
      </c>
      <c r="J84" s="18" t="str">
        <f aca="false">VLOOKUP(K84,B,2,0)</f>
        <v>Giáo viên mầm non</v>
      </c>
      <c r="K84" s="118" t="s">
        <v>379</v>
      </c>
      <c r="L84" s="21" t="s">
        <v>473</v>
      </c>
      <c r="M84" s="18"/>
      <c r="N84" s="18"/>
      <c r="O84" s="20" t="n">
        <v>41791</v>
      </c>
      <c r="P84" s="18" t="str">
        <f aca="false">VLOOKUP(Q84,A,2,0)</f>
        <v>Giáo viên mầm non hạng III</v>
      </c>
      <c r="Q84" s="18" t="s">
        <v>371</v>
      </c>
      <c r="R84" s="21" t="s">
        <v>473</v>
      </c>
      <c r="S84" s="18"/>
      <c r="T84" s="18"/>
      <c r="U84" s="20" t="n">
        <v>41791</v>
      </c>
      <c r="V84" s="124"/>
    </row>
    <row r="85" s="114" customFormat="true" ht="31.5" hidden="false" customHeight="true" outlineLevel="0" collapsed="false">
      <c r="A85" s="18" t="n">
        <v>75</v>
      </c>
      <c r="B85" s="27" t="s">
        <v>474</v>
      </c>
      <c r="C85" s="18" t="s">
        <v>475</v>
      </c>
      <c r="D85" s="18" t="s">
        <v>476</v>
      </c>
      <c r="E85" s="18" t="str">
        <f aca="false">VLOOKUP(K85,B,2,0)</f>
        <v>Giáo viên mầm non chính</v>
      </c>
      <c r="F85" s="18" t="str">
        <f aca="false">VLOOKUP(K85,TRINHDO,2,0)</f>
        <v>Cao đẳng</v>
      </c>
      <c r="G85" s="18" t="s">
        <v>33</v>
      </c>
      <c r="H85" s="18" t="s">
        <v>34</v>
      </c>
      <c r="I85" s="18" t="s">
        <v>34</v>
      </c>
      <c r="J85" s="18" t="str">
        <f aca="false">VLOOKUP(K85,B,2,0)</f>
        <v>Giáo viên mầm non chính</v>
      </c>
      <c r="K85" s="18" t="s">
        <v>370</v>
      </c>
      <c r="L85" s="21" t="n">
        <v>3.34</v>
      </c>
      <c r="M85" s="18"/>
      <c r="N85" s="18"/>
      <c r="O85" s="20" t="n">
        <v>41548</v>
      </c>
      <c r="P85" s="18" t="str">
        <f aca="false">VLOOKUP(Q85,A,2,0)</f>
        <v>Giáo viên mầm non hạng III</v>
      </c>
      <c r="Q85" s="18" t="s">
        <v>371</v>
      </c>
      <c r="R85" s="21" t="n">
        <v>3.34</v>
      </c>
      <c r="S85" s="18"/>
      <c r="T85" s="18"/>
      <c r="U85" s="20" t="n">
        <v>41548</v>
      </c>
      <c r="V85" s="113"/>
    </row>
    <row r="86" s="116" customFormat="true" ht="31.5" hidden="false" customHeight="true" outlineLevel="0" collapsed="false">
      <c r="A86" s="18" t="n">
        <v>76</v>
      </c>
      <c r="B86" s="27" t="s">
        <v>477</v>
      </c>
      <c r="C86" s="18" t="s">
        <v>478</v>
      </c>
      <c r="D86" s="18" t="s">
        <v>476</v>
      </c>
      <c r="E86" s="18" t="str">
        <f aca="false">VLOOKUP(K86,B,2,0)</f>
        <v>Giáo viên mầm non chính</v>
      </c>
      <c r="F86" s="18" t="str">
        <f aca="false">VLOOKUP(K86,TRINHDO,2,0)</f>
        <v>Cao đẳng</v>
      </c>
      <c r="G86" s="18" t="s">
        <v>33</v>
      </c>
      <c r="H86" s="18" t="s">
        <v>34</v>
      </c>
      <c r="I86" s="18" t="s">
        <v>34</v>
      </c>
      <c r="J86" s="18" t="str">
        <f aca="false">VLOOKUP(K86,B,2,0)</f>
        <v>Giáo viên mầm non chính</v>
      </c>
      <c r="K86" s="18" t="s">
        <v>370</v>
      </c>
      <c r="L86" s="21" t="n">
        <v>2.72</v>
      </c>
      <c r="M86" s="18"/>
      <c r="N86" s="18"/>
      <c r="O86" s="20" t="n">
        <v>41153</v>
      </c>
      <c r="P86" s="18" t="str">
        <f aca="false">VLOOKUP(Q86,A,2,0)</f>
        <v>Giáo viên mầm non hạng III</v>
      </c>
      <c r="Q86" s="18" t="s">
        <v>371</v>
      </c>
      <c r="R86" s="21" t="n">
        <v>2.72</v>
      </c>
      <c r="S86" s="18"/>
      <c r="T86" s="18"/>
      <c r="U86" s="20" t="n">
        <v>41153</v>
      </c>
      <c r="V86" s="18"/>
    </row>
    <row r="87" s="116" customFormat="true" ht="31.5" hidden="false" customHeight="true" outlineLevel="0" collapsed="false">
      <c r="A87" s="18" t="n">
        <v>77</v>
      </c>
      <c r="B87" s="27" t="s">
        <v>479</v>
      </c>
      <c r="C87" s="18" t="s">
        <v>480</v>
      </c>
      <c r="D87" s="18" t="s">
        <v>476</v>
      </c>
      <c r="E87" s="18" t="str">
        <f aca="false">VLOOKUP(K87,B,2,0)</f>
        <v>Giáo viên mầm non chính</v>
      </c>
      <c r="F87" s="18" t="str">
        <f aca="false">VLOOKUP(K87,TRINHDO,2,0)</f>
        <v>Cao đẳng</v>
      </c>
      <c r="G87" s="18" t="s">
        <v>33</v>
      </c>
      <c r="H87" s="18" t="s">
        <v>34</v>
      </c>
      <c r="I87" s="18" t="s">
        <v>34</v>
      </c>
      <c r="J87" s="18" t="str">
        <f aca="false">VLOOKUP(K87,B,2,0)</f>
        <v>Giáo viên mầm non chính</v>
      </c>
      <c r="K87" s="18" t="s">
        <v>370</v>
      </c>
      <c r="L87" s="21" t="n">
        <v>2.72</v>
      </c>
      <c r="M87" s="18"/>
      <c r="N87" s="18"/>
      <c r="O87" s="20" t="n">
        <v>41548</v>
      </c>
      <c r="P87" s="18" t="str">
        <f aca="false">VLOOKUP(Q87,A,2,0)</f>
        <v>Giáo viên mầm non hạng III</v>
      </c>
      <c r="Q87" s="18" t="s">
        <v>371</v>
      </c>
      <c r="R87" s="21" t="n">
        <v>2.72</v>
      </c>
      <c r="S87" s="18"/>
      <c r="T87" s="18"/>
      <c r="U87" s="20" t="n">
        <v>41548</v>
      </c>
      <c r="V87" s="18"/>
    </row>
    <row r="88" s="116" customFormat="true" ht="31.5" hidden="false" customHeight="true" outlineLevel="0" collapsed="false">
      <c r="A88" s="18" t="n">
        <v>78</v>
      </c>
      <c r="B88" s="27" t="s">
        <v>481</v>
      </c>
      <c r="C88" s="18" t="s">
        <v>482</v>
      </c>
      <c r="D88" s="18" t="s">
        <v>476</v>
      </c>
      <c r="E88" s="18" t="str">
        <f aca="false">VLOOKUP(K88,B,2,0)</f>
        <v>Giáo viên mầm non chính</v>
      </c>
      <c r="F88" s="18" t="str">
        <f aca="false">VLOOKUP(K88,TRINHDO,2,0)</f>
        <v>Cao đẳng</v>
      </c>
      <c r="G88" s="18" t="s">
        <v>33</v>
      </c>
      <c r="H88" s="18" t="s">
        <v>34</v>
      </c>
      <c r="I88" s="18" t="s">
        <v>47</v>
      </c>
      <c r="J88" s="18" t="str">
        <f aca="false">VLOOKUP(K88,B,2,0)</f>
        <v>Giáo viên mầm non chính</v>
      </c>
      <c r="K88" s="18" t="s">
        <v>370</v>
      </c>
      <c r="L88" s="21" t="n">
        <v>2.72</v>
      </c>
      <c r="M88" s="18"/>
      <c r="N88" s="18"/>
      <c r="O88" s="20" t="n">
        <v>41244</v>
      </c>
      <c r="P88" s="18" t="str">
        <f aca="false">VLOOKUP(Q88,A,2,0)</f>
        <v>Giáo viên mầm non hạng III</v>
      </c>
      <c r="Q88" s="18" t="s">
        <v>371</v>
      </c>
      <c r="R88" s="21" t="n">
        <v>2.72</v>
      </c>
      <c r="S88" s="18"/>
      <c r="T88" s="18"/>
      <c r="U88" s="20" t="n">
        <v>41244</v>
      </c>
      <c r="V88" s="18"/>
    </row>
    <row r="89" s="116" customFormat="true" ht="31.5" hidden="false" customHeight="true" outlineLevel="0" collapsed="false">
      <c r="A89" s="18" t="n">
        <v>79</v>
      </c>
      <c r="B89" s="27" t="s">
        <v>483</v>
      </c>
      <c r="C89" s="18" t="s">
        <v>484</v>
      </c>
      <c r="D89" s="18" t="s">
        <v>476</v>
      </c>
      <c r="E89" s="18" t="str">
        <f aca="false">VLOOKUP(K89,B,2,0)</f>
        <v>Giáo viên mầm non chính</v>
      </c>
      <c r="F89" s="18" t="str">
        <f aca="false">VLOOKUP(K89,TRINHDO,2,0)</f>
        <v>Cao đẳng</v>
      </c>
      <c r="G89" s="18" t="s">
        <v>33</v>
      </c>
      <c r="H89" s="18" t="s">
        <v>34</v>
      </c>
      <c r="I89" s="18" t="s">
        <v>34</v>
      </c>
      <c r="J89" s="18" t="str">
        <f aca="false">VLOOKUP(K89,B,2,0)</f>
        <v>Giáo viên mầm non chính</v>
      </c>
      <c r="K89" s="18" t="s">
        <v>370</v>
      </c>
      <c r="L89" s="21" t="n">
        <v>3.65</v>
      </c>
      <c r="M89" s="18"/>
      <c r="N89" s="18"/>
      <c r="O89" s="20" t="n">
        <v>42064</v>
      </c>
      <c r="P89" s="18" t="str">
        <f aca="false">VLOOKUP(Q89,A,2,0)</f>
        <v>Giáo viên mầm non hạng III</v>
      </c>
      <c r="Q89" s="18" t="s">
        <v>371</v>
      </c>
      <c r="R89" s="21" t="n">
        <v>3.65</v>
      </c>
      <c r="S89" s="18"/>
      <c r="T89" s="18"/>
      <c r="U89" s="20" t="n">
        <v>42064</v>
      </c>
      <c r="V89" s="18"/>
    </row>
    <row r="90" s="116" customFormat="true" ht="31.5" hidden="false" customHeight="true" outlineLevel="0" collapsed="false">
      <c r="A90" s="18" t="n">
        <v>80</v>
      </c>
      <c r="B90" s="27" t="s">
        <v>485</v>
      </c>
      <c r="C90" s="18" t="s">
        <v>486</v>
      </c>
      <c r="D90" s="18" t="s">
        <v>476</v>
      </c>
      <c r="E90" s="18" t="str">
        <f aca="false">VLOOKUP(K90,B,2,0)</f>
        <v>Giáo viên mầm non chính</v>
      </c>
      <c r="F90" s="18" t="str">
        <f aca="false">VLOOKUP(K90,TRINHDO,2,0)</f>
        <v>Cao đẳng</v>
      </c>
      <c r="G90" s="18" t="s">
        <v>33</v>
      </c>
      <c r="H90" s="18" t="s">
        <v>34</v>
      </c>
      <c r="I90" s="18" t="s">
        <v>34</v>
      </c>
      <c r="J90" s="18" t="str">
        <f aca="false">VLOOKUP(K90,B,2,0)</f>
        <v>Giáo viên mầm non chính</v>
      </c>
      <c r="K90" s="18" t="s">
        <v>370</v>
      </c>
      <c r="L90" s="21" t="n">
        <v>2.41</v>
      </c>
      <c r="M90" s="18"/>
      <c r="N90" s="18"/>
      <c r="O90" s="20" t="n">
        <v>41671</v>
      </c>
      <c r="P90" s="18" t="str">
        <f aca="false">VLOOKUP(Q90,A,2,0)</f>
        <v>Giáo viên mầm non hạng III</v>
      </c>
      <c r="Q90" s="18" t="s">
        <v>371</v>
      </c>
      <c r="R90" s="21" t="n">
        <v>2.41</v>
      </c>
      <c r="S90" s="18"/>
      <c r="T90" s="18"/>
      <c r="U90" s="20" t="n">
        <v>41671</v>
      </c>
      <c r="V90" s="18"/>
    </row>
    <row r="91" s="116" customFormat="true" ht="31.5" hidden="false" customHeight="true" outlineLevel="0" collapsed="false">
      <c r="A91" s="18" t="n">
        <v>81</v>
      </c>
      <c r="B91" s="27" t="s">
        <v>487</v>
      </c>
      <c r="C91" s="18" t="s">
        <v>488</v>
      </c>
      <c r="D91" s="18" t="s">
        <v>476</v>
      </c>
      <c r="E91" s="18" t="str">
        <f aca="false">VLOOKUP(K91,B,2,0)</f>
        <v>Giáo viên mầm non chính</v>
      </c>
      <c r="F91" s="18" t="str">
        <f aca="false">VLOOKUP(K91,TRINHDO,2,0)</f>
        <v>Cao đẳng</v>
      </c>
      <c r="G91" s="18" t="s">
        <v>33</v>
      </c>
      <c r="H91" s="18" t="s">
        <v>34</v>
      </c>
      <c r="I91" s="18" t="s">
        <v>47</v>
      </c>
      <c r="J91" s="18" t="str">
        <f aca="false">VLOOKUP(K91,B,2,0)</f>
        <v>Giáo viên mầm non chính</v>
      </c>
      <c r="K91" s="18" t="s">
        <v>370</v>
      </c>
      <c r="L91" s="21" t="n">
        <v>2.41</v>
      </c>
      <c r="M91" s="18"/>
      <c r="N91" s="18"/>
      <c r="O91" s="20" t="n">
        <v>41883</v>
      </c>
      <c r="P91" s="18" t="str">
        <f aca="false">VLOOKUP(Q91,A,2,0)</f>
        <v>Giáo viên mầm non hạng III</v>
      </c>
      <c r="Q91" s="18" t="s">
        <v>371</v>
      </c>
      <c r="R91" s="21" t="n">
        <v>2.41</v>
      </c>
      <c r="S91" s="18"/>
      <c r="T91" s="18"/>
      <c r="U91" s="20" t="n">
        <v>41883</v>
      </c>
      <c r="V91" s="18"/>
    </row>
    <row r="92" s="116" customFormat="true" ht="31.5" hidden="false" customHeight="true" outlineLevel="0" collapsed="false">
      <c r="A92" s="18" t="n">
        <v>82</v>
      </c>
      <c r="B92" s="27" t="s">
        <v>489</v>
      </c>
      <c r="C92" s="18" t="s">
        <v>490</v>
      </c>
      <c r="D92" s="18" t="s">
        <v>476</v>
      </c>
      <c r="E92" s="18" t="str">
        <f aca="false">VLOOKUP(K92,B,2,0)</f>
        <v>Giáo viên mầm non chính</v>
      </c>
      <c r="F92" s="18" t="str">
        <f aca="false">VLOOKUP(K92,TRINHDO,2,0)</f>
        <v>Cao đẳng</v>
      </c>
      <c r="G92" s="18" t="s">
        <v>33</v>
      </c>
      <c r="H92" s="18" t="s">
        <v>34</v>
      </c>
      <c r="I92" s="18" t="s">
        <v>47</v>
      </c>
      <c r="J92" s="18" t="str">
        <f aca="false">VLOOKUP(K92,B,2,0)</f>
        <v>Giáo viên mầm non chính</v>
      </c>
      <c r="K92" s="18" t="s">
        <v>370</v>
      </c>
      <c r="L92" s="21" t="n">
        <v>2.1</v>
      </c>
      <c r="M92" s="18"/>
      <c r="N92" s="18"/>
      <c r="O92" s="20" t="n">
        <v>41974</v>
      </c>
      <c r="P92" s="18" t="str">
        <f aca="false">VLOOKUP(Q92,A,2,0)</f>
        <v>Giáo viên mầm non hạng III</v>
      </c>
      <c r="Q92" s="18" t="s">
        <v>371</v>
      </c>
      <c r="R92" s="21" t="n">
        <v>2.1</v>
      </c>
      <c r="S92" s="18"/>
      <c r="T92" s="18"/>
      <c r="U92" s="20" t="n">
        <v>41974</v>
      </c>
      <c r="V92" s="18"/>
    </row>
    <row r="93" s="116" customFormat="true" ht="31.5" hidden="false" customHeight="true" outlineLevel="0" collapsed="false">
      <c r="A93" s="18" t="n">
        <v>83</v>
      </c>
      <c r="B93" s="27" t="s">
        <v>491</v>
      </c>
      <c r="C93" s="18" t="s">
        <v>492</v>
      </c>
      <c r="D93" s="18" t="s">
        <v>476</v>
      </c>
      <c r="E93" s="18" t="str">
        <f aca="false">VLOOKUP(K93,B,2,0)</f>
        <v>Giáo viên mầm non</v>
      </c>
      <c r="F93" s="18" t="str">
        <f aca="false">VLOOKUP(K93,TRINHDO,2,0)</f>
        <v>Trung cấp</v>
      </c>
      <c r="G93" s="18" t="s">
        <v>33</v>
      </c>
      <c r="H93" s="18" t="s">
        <v>34</v>
      </c>
      <c r="I93" s="18" t="s">
        <v>47</v>
      </c>
      <c r="J93" s="18" t="str">
        <f aca="false">VLOOKUP(K93,B,2,0)</f>
        <v>Giáo viên mầm non</v>
      </c>
      <c r="K93" s="118" t="s">
        <v>379</v>
      </c>
      <c r="L93" s="21" t="n">
        <v>2.06</v>
      </c>
      <c r="M93" s="18"/>
      <c r="N93" s="18"/>
      <c r="O93" s="20" t="n">
        <v>41791</v>
      </c>
      <c r="P93" s="18" t="str">
        <f aca="false">VLOOKUP(Q93,A,2,0)</f>
        <v>Giáo viên mầm non hạng IV</v>
      </c>
      <c r="Q93" s="18" t="s">
        <v>385</v>
      </c>
      <c r="R93" s="21" t="n">
        <v>2.06</v>
      </c>
      <c r="S93" s="18"/>
      <c r="T93" s="18"/>
      <c r="U93" s="20" t="n">
        <v>41791</v>
      </c>
      <c r="V93" s="20"/>
    </row>
    <row r="94" s="116" customFormat="true" ht="31.5" hidden="false" customHeight="true" outlineLevel="0" collapsed="false">
      <c r="A94" s="18" t="n">
        <v>84</v>
      </c>
      <c r="B94" s="27" t="s">
        <v>275</v>
      </c>
      <c r="C94" s="18" t="s">
        <v>493</v>
      </c>
      <c r="D94" s="18" t="s">
        <v>476</v>
      </c>
      <c r="E94" s="18" t="str">
        <f aca="false">VLOOKUP(K94,B,2,0)</f>
        <v>Giáo viên mầm non</v>
      </c>
      <c r="F94" s="18" t="str">
        <f aca="false">VLOOKUP(K94,TRINHDO,2,0)</f>
        <v>Trung cấp</v>
      </c>
      <c r="G94" s="18" t="s">
        <v>33</v>
      </c>
      <c r="H94" s="18" t="s">
        <v>34</v>
      </c>
      <c r="I94" s="18" t="s">
        <v>47</v>
      </c>
      <c r="J94" s="18" t="str">
        <f aca="false">VLOOKUP(K94,B,2,0)</f>
        <v>Giáo viên mầm non</v>
      </c>
      <c r="K94" s="118" t="s">
        <v>379</v>
      </c>
      <c r="L94" s="21" t="n">
        <v>2.06</v>
      </c>
      <c r="M94" s="18"/>
      <c r="N94" s="18"/>
      <c r="O94" s="20" t="n">
        <v>41791</v>
      </c>
      <c r="P94" s="18" t="str">
        <f aca="false">VLOOKUP(Q94,A,2,0)</f>
        <v>Giáo viên mầm non hạng IV</v>
      </c>
      <c r="Q94" s="18" t="s">
        <v>385</v>
      </c>
      <c r="R94" s="21" t="n">
        <v>2.06</v>
      </c>
      <c r="S94" s="18"/>
      <c r="T94" s="18"/>
      <c r="U94" s="20" t="n">
        <v>41791</v>
      </c>
      <c r="V94" s="18"/>
    </row>
    <row r="95" s="116" customFormat="true" ht="31.5" hidden="false" customHeight="true" outlineLevel="0" collapsed="false">
      <c r="A95" s="18" t="n">
        <v>85</v>
      </c>
      <c r="B95" s="27" t="s">
        <v>494</v>
      </c>
      <c r="C95" s="18" t="s">
        <v>495</v>
      </c>
      <c r="D95" s="18" t="s">
        <v>476</v>
      </c>
      <c r="E95" s="18" t="str">
        <f aca="false">VLOOKUP(K95,B,2,0)</f>
        <v>Giáo viên mầm non</v>
      </c>
      <c r="F95" s="18" t="str">
        <f aca="false">VLOOKUP(K95,TRINHDO,2,0)</f>
        <v>Trung cấp</v>
      </c>
      <c r="G95" s="18" t="s">
        <v>33</v>
      </c>
      <c r="H95" s="18" t="s">
        <v>34</v>
      </c>
      <c r="I95" s="18" t="s">
        <v>47</v>
      </c>
      <c r="J95" s="18" t="str">
        <f aca="false">VLOOKUP(K95,B,2,0)</f>
        <v>Giáo viên mầm non</v>
      </c>
      <c r="K95" s="118" t="s">
        <v>379</v>
      </c>
      <c r="L95" s="21" t="n">
        <v>2.06</v>
      </c>
      <c r="M95" s="18"/>
      <c r="N95" s="18"/>
      <c r="O95" s="20" t="n">
        <v>42125</v>
      </c>
      <c r="P95" s="18" t="str">
        <f aca="false">VLOOKUP(Q95,A,2,0)</f>
        <v>Giáo viên mầm non hạng IV</v>
      </c>
      <c r="Q95" s="18" t="s">
        <v>385</v>
      </c>
      <c r="R95" s="21" t="n">
        <v>2.06</v>
      </c>
      <c r="S95" s="18"/>
      <c r="T95" s="18"/>
      <c r="U95" s="20" t="n">
        <v>42125</v>
      </c>
      <c r="V95" s="18"/>
    </row>
    <row r="96" s="120" customFormat="true" ht="31.5" hidden="false" customHeight="true" outlineLevel="0" collapsed="false">
      <c r="A96" s="18" t="n">
        <v>86</v>
      </c>
      <c r="B96" s="27" t="s">
        <v>496</v>
      </c>
      <c r="C96" s="18" t="s">
        <v>497</v>
      </c>
      <c r="D96" s="18" t="s">
        <v>476</v>
      </c>
      <c r="E96" s="18" t="str">
        <f aca="false">VLOOKUP(K96,B,2,0)</f>
        <v>Giáo viên mầm non</v>
      </c>
      <c r="F96" s="18" t="str">
        <f aca="false">VLOOKUP(K96,TRINHDO,2,0)</f>
        <v>Trung cấp</v>
      </c>
      <c r="G96" s="18" t="s">
        <v>33</v>
      </c>
      <c r="H96" s="18" t="s">
        <v>34</v>
      </c>
      <c r="I96" s="18" t="s">
        <v>47</v>
      </c>
      <c r="J96" s="18" t="str">
        <f aca="false">VLOOKUP(K96,B,2,0)</f>
        <v>Giáo viên mầm non</v>
      </c>
      <c r="K96" s="118" t="s">
        <v>379</v>
      </c>
      <c r="L96" s="21" t="n">
        <v>2.06</v>
      </c>
      <c r="M96" s="18"/>
      <c r="N96" s="18"/>
      <c r="O96" s="20" t="n">
        <v>41791</v>
      </c>
      <c r="P96" s="18" t="str">
        <f aca="false">VLOOKUP(Q96,A,2,0)</f>
        <v>Giáo viên mầm non hạng IV</v>
      </c>
      <c r="Q96" s="18" t="s">
        <v>385</v>
      </c>
      <c r="R96" s="21" t="n">
        <v>2.06</v>
      </c>
      <c r="S96" s="18"/>
      <c r="T96" s="18"/>
      <c r="U96" s="20" t="n">
        <v>41791</v>
      </c>
      <c r="V96" s="119"/>
    </row>
    <row r="97" s="123" customFormat="true" ht="31.5" hidden="false" customHeight="true" outlineLevel="0" collapsed="false">
      <c r="A97" s="18" t="n">
        <v>87</v>
      </c>
      <c r="B97" s="27" t="s">
        <v>498</v>
      </c>
      <c r="C97" s="20" t="n">
        <v>24433</v>
      </c>
      <c r="D97" s="18" t="s">
        <v>499</v>
      </c>
      <c r="E97" s="18" t="str">
        <f aca="false">VLOOKUP(K97,B,2,0)</f>
        <v>Giáo viên mầm non chính</v>
      </c>
      <c r="F97" s="18" t="str">
        <f aca="false">VLOOKUP(K97,TRINHDO,2,0)</f>
        <v>Cao đẳng</v>
      </c>
      <c r="G97" s="18" t="s">
        <v>33</v>
      </c>
      <c r="H97" s="18" t="s">
        <v>34</v>
      </c>
      <c r="I97" s="18" t="s">
        <v>34</v>
      </c>
      <c r="J97" s="18" t="str">
        <f aca="false">VLOOKUP(K97,B,2,0)</f>
        <v>Giáo viên mầm non chính</v>
      </c>
      <c r="K97" s="18" t="s">
        <v>370</v>
      </c>
      <c r="L97" s="21" t="n">
        <v>2.72</v>
      </c>
      <c r="M97" s="18"/>
      <c r="N97" s="18"/>
      <c r="O97" s="20" t="n">
        <v>41395</v>
      </c>
      <c r="P97" s="18" t="str">
        <f aca="false">VLOOKUP(Q97,A,2,0)</f>
        <v>Giáo viên mầm non hạng III</v>
      </c>
      <c r="Q97" s="18" t="s">
        <v>371</v>
      </c>
      <c r="R97" s="21" t="n">
        <v>2.72</v>
      </c>
      <c r="S97" s="18"/>
      <c r="T97" s="18"/>
      <c r="U97" s="20" t="n">
        <v>41548</v>
      </c>
      <c r="V97" s="122"/>
    </row>
    <row r="98" s="123" customFormat="true" ht="31.5" hidden="false" customHeight="true" outlineLevel="0" collapsed="false">
      <c r="A98" s="18" t="n">
        <v>88</v>
      </c>
      <c r="B98" s="27" t="s">
        <v>500</v>
      </c>
      <c r="C98" s="20" t="n">
        <v>25917</v>
      </c>
      <c r="D98" s="18" t="s">
        <v>499</v>
      </c>
      <c r="E98" s="18" t="str">
        <f aca="false">VLOOKUP(K98,B,2,0)</f>
        <v>Giáo viên mầm non chính</v>
      </c>
      <c r="F98" s="18" t="str">
        <f aca="false">VLOOKUP(K98,TRINHDO,2,0)</f>
        <v>Cao đẳng</v>
      </c>
      <c r="G98" s="18" t="s">
        <v>33</v>
      </c>
      <c r="H98" s="18" t="s">
        <v>34</v>
      </c>
      <c r="I98" s="18" t="s">
        <v>34</v>
      </c>
      <c r="J98" s="18" t="str">
        <f aca="false">VLOOKUP(K98,B,2,0)</f>
        <v>Giáo viên mầm non chính</v>
      </c>
      <c r="K98" s="18" t="s">
        <v>370</v>
      </c>
      <c r="L98" s="21" t="n">
        <v>3.34</v>
      </c>
      <c r="M98" s="18"/>
      <c r="N98" s="18"/>
      <c r="O98" s="20" t="n">
        <v>41760</v>
      </c>
      <c r="P98" s="18" t="str">
        <f aca="false">VLOOKUP(Q98,A,2,0)</f>
        <v>Giáo viên mầm non hạng III</v>
      </c>
      <c r="Q98" s="18" t="s">
        <v>371</v>
      </c>
      <c r="R98" s="21" t="n">
        <v>3.34</v>
      </c>
      <c r="S98" s="18"/>
      <c r="T98" s="18"/>
      <c r="U98" s="20" t="n">
        <v>41244</v>
      </c>
      <c r="V98" s="18"/>
    </row>
    <row r="99" s="123" customFormat="true" ht="31.5" hidden="false" customHeight="true" outlineLevel="0" collapsed="false">
      <c r="A99" s="18" t="n">
        <v>89</v>
      </c>
      <c r="B99" s="27" t="s">
        <v>501</v>
      </c>
      <c r="C99" s="20" t="n">
        <v>31601</v>
      </c>
      <c r="D99" s="18" t="s">
        <v>499</v>
      </c>
      <c r="E99" s="18" t="str">
        <f aca="false">VLOOKUP(K99,B,2,0)</f>
        <v>Giáo viên mầm non chính</v>
      </c>
      <c r="F99" s="18" t="str">
        <f aca="false">VLOOKUP(K99,TRINHDO,2,0)</f>
        <v>Cao đẳng</v>
      </c>
      <c r="G99" s="18" t="s">
        <v>33</v>
      </c>
      <c r="H99" s="18" t="s">
        <v>34</v>
      </c>
      <c r="I99" s="18" t="s">
        <v>47</v>
      </c>
      <c r="J99" s="18" t="str">
        <f aca="false">VLOOKUP(K99,B,2,0)</f>
        <v>Giáo viên mầm non chính</v>
      </c>
      <c r="K99" s="18" t="s">
        <v>370</v>
      </c>
      <c r="L99" s="21" t="n">
        <v>2.41</v>
      </c>
      <c r="M99" s="18"/>
      <c r="N99" s="18"/>
      <c r="O99" s="20" t="n">
        <v>41548</v>
      </c>
      <c r="P99" s="18" t="str">
        <f aca="false">VLOOKUP(Q99,A,2,0)</f>
        <v>Giáo viên mầm non hạng III</v>
      </c>
      <c r="Q99" s="18" t="s">
        <v>371</v>
      </c>
      <c r="R99" s="21" t="n">
        <v>2.41</v>
      </c>
      <c r="S99" s="18"/>
      <c r="T99" s="18"/>
      <c r="U99" s="20" t="n">
        <v>42064</v>
      </c>
      <c r="V99" s="18"/>
    </row>
    <row r="100" s="123" customFormat="true" ht="31.5" hidden="false" customHeight="true" outlineLevel="0" collapsed="false">
      <c r="A100" s="18" t="n">
        <v>90</v>
      </c>
      <c r="B100" s="27" t="s">
        <v>502</v>
      </c>
      <c r="C100" s="20" t="n">
        <v>31218</v>
      </c>
      <c r="D100" s="18" t="s">
        <v>499</v>
      </c>
      <c r="E100" s="18" t="str">
        <f aca="false">VLOOKUP(K100,B,2,0)</f>
        <v>Giáo viên mầm non chính</v>
      </c>
      <c r="F100" s="18" t="str">
        <f aca="false">VLOOKUP(K100,TRINHDO,2,0)</f>
        <v>Cao đẳng</v>
      </c>
      <c r="G100" s="18" t="s">
        <v>33</v>
      </c>
      <c r="H100" s="18" t="s">
        <v>34</v>
      </c>
      <c r="I100" s="18" t="s">
        <v>47</v>
      </c>
      <c r="J100" s="18" t="str">
        <f aca="false">VLOOKUP(K100,B,2,0)</f>
        <v>Giáo viên mầm non chính</v>
      </c>
      <c r="K100" s="18" t="s">
        <v>370</v>
      </c>
      <c r="L100" s="21" t="n">
        <v>2.41</v>
      </c>
      <c r="M100" s="18"/>
      <c r="N100" s="18"/>
      <c r="O100" s="20" t="n">
        <v>41579</v>
      </c>
      <c r="P100" s="18" t="str">
        <f aca="false">VLOOKUP(Q100,A,2,0)</f>
        <v>Giáo viên mầm non hạng III</v>
      </c>
      <c r="Q100" s="18" t="s">
        <v>371</v>
      </c>
      <c r="R100" s="21" t="n">
        <v>2.41</v>
      </c>
      <c r="S100" s="18"/>
      <c r="T100" s="18"/>
      <c r="U100" s="20" t="n">
        <v>41671</v>
      </c>
      <c r="V100" s="18"/>
    </row>
    <row r="101" s="123" customFormat="true" ht="31.5" hidden="false" customHeight="true" outlineLevel="0" collapsed="false">
      <c r="A101" s="18" t="n">
        <v>91</v>
      </c>
      <c r="B101" s="27" t="s">
        <v>503</v>
      </c>
      <c r="C101" s="20" t="n">
        <v>29504</v>
      </c>
      <c r="D101" s="18" t="s">
        <v>499</v>
      </c>
      <c r="E101" s="18" t="str">
        <f aca="false">VLOOKUP(K101,B,2,0)</f>
        <v>Giáo viên mầm non chính</v>
      </c>
      <c r="F101" s="18" t="str">
        <f aca="false">VLOOKUP(K101,TRINHDO,2,0)</f>
        <v>Cao đẳng</v>
      </c>
      <c r="G101" s="18" t="s">
        <v>33</v>
      </c>
      <c r="H101" s="18" t="s">
        <v>34</v>
      </c>
      <c r="I101" s="18" t="s">
        <v>47</v>
      </c>
      <c r="J101" s="18" t="str">
        <f aca="false">VLOOKUP(K101,B,2,0)</f>
        <v>Giáo viên mầm non chính</v>
      </c>
      <c r="K101" s="18" t="s">
        <v>370</v>
      </c>
      <c r="L101" s="21" t="n">
        <v>2.72</v>
      </c>
      <c r="M101" s="18"/>
      <c r="N101" s="18"/>
      <c r="O101" s="20" t="n">
        <v>41548</v>
      </c>
      <c r="P101" s="18" t="str">
        <f aca="false">VLOOKUP(Q101,A,2,0)</f>
        <v>Giáo viên mầm non hạng III</v>
      </c>
      <c r="Q101" s="18" t="s">
        <v>371</v>
      </c>
      <c r="R101" s="21" t="n">
        <v>2.72</v>
      </c>
      <c r="S101" s="18"/>
      <c r="T101" s="18"/>
      <c r="U101" s="20" t="n">
        <v>41883</v>
      </c>
      <c r="V101" s="18"/>
    </row>
    <row r="102" s="123" customFormat="true" ht="31.5" hidden="false" customHeight="true" outlineLevel="0" collapsed="false">
      <c r="A102" s="18" t="n">
        <v>92</v>
      </c>
      <c r="B102" s="27" t="s">
        <v>504</v>
      </c>
      <c r="C102" s="20" t="n">
        <v>26142</v>
      </c>
      <c r="D102" s="18" t="s">
        <v>499</v>
      </c>
      <c r="E102" s="18" t="str">
        <f aca="false">VLOOKUP(K102,B,2,0)</f>
        <v>Giáo viên mầm non chính</v>
      </c>
      <c r="F102" s="18" t="str">
        <f aca="false">VLOOKUP(K102,TRINHDO,2,0)</f>
        <v>Cao đẳng</v>
      </c>
      <c r="G102" s="18" t="s">
        <v>33</v>
      </c>
      <c r="H102" s="18" t="s">
        <v>34</v>
      </c>
      <c r="I102" s="18" t="s">
        <v>34</v>
      </c>
      <c r="J102" s="18" t="str">
        <f aca="false">VLOOKUP(K102,B,2,0)</f>
        <v>Giáo viên mầm non chính</v>
      </c>
      <c r="K102" s="18" t="s">
        <v>370</v>
      </c>
      <c r="L102" s="21" t="n">
        <v>3.34</v>
      </c>
      <c r="M102" s="18"/>
      <c r="N102" s="18"/>
      <c r="O102" s="20" t="n">
        <v>41548</v>
      </c>
      <c r="P102" s="18" t="str">
        <f aca="false">VLOOKUP(Q102,A,2,0)</f>
        <v>Giáo viên mầm non hạng III</v>
      </c>
      <c r="Q102" s="18" t="s">
        <v>371</v>
      </c>
      <c r="R102" s="21" t="n">
        <v>3.34</v>
      </c>
      <c r="S102" s="18"/>
      <c r="T102" s="18"/>
      <c r="U102" s="20" t="n">
        <v>41974</v>
      </c>
      <c r="V102" s="18"/>
    </row>
    <row r="103" s="123" customFormat="true" ht="31.5" hidden="false" customHeight="true" outlineLevel="0" collapsed="false">
      <c r="A103" s="18" t="n">
        <v>93</v>
      </c>
      <c r="B103" s="27" t="s">
        <v>505</v>
      </c>
      <c r="C103" s="20" t="n">
        <v>27269</v>
      </c>
      <c r="D103" s="18" t="s">
        <v>499</v>
      </c>
      <c r="E103" s="18" t="str">
        <f aca="false">VLOOKUP(K103,B,2,0)</f>
        <v>Giáo viên mầm non</v>
      </c>
      <c r="F103" s="18" t="str">
        <f aca="false">VLOOKUP(K103,TRINHDO,2,0)</f>
        <v>Trung cấp</v>
      </c>
      <c r="G103" s="18" t="s">
        <v>33</v>
      </c>
      <c r="H103" s="18" t="s">
        <v>34</v>
      </c>
      <c r="I103" s="18" t="s">
        <v>34</v>
      </c>
      <c r="J103" s="18" t="str">
        <f aca="false">VLOOKUP(K103,B,2,0)</f>
        <v>Giáo viên mầm non</v>
      </c>
      <c r="K103" s="118" t="s">
        <v>379</v>
      </c>
      <c r="L103" s="21" t="n">
        <v>2.66</v>
      </c>
      <c r="M103" s="18"/>
      <c r="N103" s="18"/>
      <c r="O103" s="20" t="n">
        <v>41609</v>
      </c>
      <c r="P103" s="18" t="str">
        <f aca="false">VLOOKUP(Q103,A,2,0)</f>
        <v>Giáo viên mầm non hạng IV</v>
      </c>
      <c r="Q103" s="18" t="s">
        <v>385</v>
      </c>
      <c r="R103" s="21" t="n">
        <v>2.66</v>
      </c>
      <c r="S103" s="18"/>
      <c r="T103" s="18"/>
      <c r="U103" s="20" t="n">
        <v>41791</v>
      </c>
      <c r="V103" s="18"/>
    </row>
    <row r="104" s="123" customFormat="true" ht="31.5" hidden="false" customHeight="true" outlineLevel="0" collapsed="false">
      <c r="A104" s="18" t="n">
        <v>94</v>
      </c>
      <c r="B104" s="27" t="s">
        <v>506</v>
      </c>
      <c r="C104" s="20" t="n">
        <v>30538</v>
      </c>
      <c r="D104" s="18" t="s">
        <v>499</v>
      </c>
      <c r="E104" s="18" t="str">
        <f aca="false">VLOOKUP(K104,B,2,0)</f>
        <v>Giáo viên mầm non</v>
      </c>
      <c r="F104" s="18" t="str">
        <f aca="false">VLOOKUP(K104,TRINHDO,2,0)</f>
        <v>Trung cấp</v>
      </c>
      <c r="G104" s="18" t="s">
        <v>33</v>
      </c>
      <c r="H104" s="18" t="s">
        <v>34</v>
      </c>
      <c r="I104" s="18" t="s">
        <v>47</v>
      </c>
      <c r="J104" s="18" t="str">
        <f aca="false">VLOOKUP(K104,B,2,0)</f>
        <v>Giáo viên mầm non</v>
      </c>
      <c r="K104" s="118" t="s">
        <v>379</v>
      </c>
      <c r="L104" s="21" t="n">
        <v>2.06</v>
      </c>
      <c r="M104" s="18"/>
      <c r="N104" s="18"/>
      <c r="O104" s="20" t="n">
        <v>41791</v>
      </c>
      <c r="P104" s="18" t="str">
        <f aca="false">VLOOKUP(Q104,A,2,0)</f>
        <v>Giáo viên mầm non hạng IV</v>
      </c>
      <c r="Q104" s="18" t="s">
        <v>385</v>
      </c>
      <c r="R104" s="21" t="n">
        <v>2.06</v>
      </c>
      <c r="S104" s="18"/>
      <c r="T104" s="18"/>
      <c r="U104" s="20" t="n">
        <v>41791</v>
      </c>
      <c r="V104" s="18"/>
    </row>
    <row r="105" s="123" customFormat="true" ht="31.5" hidden="false" customHeight="true" outlineLevel="0" collapsed="false">
      <c r="A105" s="18" t="n">
        <v>95</v>
      </c>
      <c r="B105" s="27" t="s">
        <v>507</v>
      </c>
      <c r="C105" s="20" t="n">
        <v>34020</v>
      </c>
      <c r="D105" s="18" t="s">
        <v>499</v>
      </c>
      <c r="E105" s="18" t="str">
        <f aca="false">VLOOKUP(K105,B,2,0)</f>
        <v>Giáo viên mầm non</v>
      </c>
      <c r="F105" s="18" t="str">
        <f aca="false">VLOOKUP(K105,TRINHDO,2,0)</f>
        <v>Trung cấp</v>
      </c>
      <c r="G105" s="18" t="s">
        <v>33</v>
      </c>
      <c r="H105" s="18" t="s">
        <v>34</v>
      </c>
      <c r="I105" s="18" t="s">
        <v>47</v>
      </c>
      <c r="J105" s="18" t="str">
        <f aca="false">VLOOKUP(K105,B,2,0)</f>
        <v>Giáo viên mầm non</v>
      </c>
      <c r="K105" s="118" t="s">
        <v>379</v>
      </c>
      <c r="L105" s="21" t="n">
        <v>1.86</v>
      </c>
      <c r="M105" s="18"/>
      <c r="N105" s="18"/>
      <c r="O105" s="20" t="n">
        <v>41791</v>
      </c>
      <c r="P105" s="18" t="str">
        <f aca="false">VLOOKUP(Q105,A,2,0)</f>
        <v>Giáo viên mầm non hạng IV</v>
      </c>
      <c r="Q105" s="18" t="s">
        <v>385</v>
      </c>
      <c r="R105" s="21" t="n">
        <v>1.86</v>
      </c>
      <c r="S105" s="18"/>
      <c r="T105" s="18"/>
      <c r="U105" s="20" t="n">
        <v>42125</v>
      </c>
      <c r="V105" s="124"/>
    </row>
    <row r="106" s="129" customFormat="true" ht="31.5" hidden="false" customHeight="true" outlineLevel="0" collapsed="false">
      <c r="A106" s="18" t="n">
        <v>96</v>
      </c>
      <c r="B106" s="27" t="s">
        <v>508</v>
      </c>
      <c r="C106" s="41" t="s">
        <v>509</v>
      </c>
      <c r="D106" s="18" t="s">
        <v>510</v>
      </c>
      <c r="E106" s="18" t="str">
        <f aca="false">VLOOKUP(K106,B,2,0)</f>
        <v>Giáo viên mầm non chính</v>
      </c>
      <c r="F106" s="18" t="str">
        <f aca="false">VLOOKUP(K106,TRINHDO,2,0)</f>
        <v>Cao đẳng</v>
      </c>
      <c r="G106" s="125" t="s">
        <v>33</v>
      </c>
      <c r="H106" s="125" t="s">
        <v>34</v>
      </c>
      <c r="I106" s="125" t="s">
        <v>47</v>
      </c>
      <c r="J106" s="18" t="str">
        <f aca="false">VLOOKUP(K106,B,2,0)</f>
        <v>Giáo viên mầm non chính</v>
      </c>
      <c r="K106" s="18" t="s">
        <v>370</v>
      </c>
      <c r="L106" s="126" t="n">
        <v>3.34</v>
      </c>
      <c r="M106" s="125"/>
      <c r="N106" s="125"/>
      <c r="O106" s="127" t="n">
        <v>42095</v>
      </c>
      <c r="P106" s="18" t="str">
        <f aca="false">VLOOKUP(Q106,A,2,0)</f>
        <v>Giáo viên mầm non hạng III</v>
      </c>
      <c r="Q106" s="125" t="s">
        <v>371</v>
      </c>
      <c r="R106" s="126" t="n">
        <v>3.34</v>
      </c>
      <c r="S106" s="125"/>
      <c r="T106" s="125"/>
      <c r="U106" s="127" t="n">
        <v>42095</v>
      </c>
      <c r="V106" s="128"/>
    </row>
    <row r="107" s="130" customFormat="true" ht="31.5" hidden="false" customHeight="true" outlineLevel="0" collapsed="false">
      <c r="A107" s="18" t="n">
        <v>97</v>
      </c>
      <c r="B107" s="27" t="s">
        <v>511</v>
      </c>
      <c r="C107" s="41" t="s">
        <v>512</v>
      </c>
      <c r="D107" s="18" t="s">
        <v>510</v>
      </c>
      <c r="E107" s="18" t="str">
        <f aca="false">VLOOKUP(K107,B,2,0)</f>
        <v>Giáo viên mầm non chính</v>
      </c>
      <c r="F107" s="18" t="str">
        <f aca="false">VLOOKUP(K107,TRINHDO,2,0)</f>
        <v>Cao đẳng</v>
      </c>
      <c r="G107" s="125" t="s">
        <v>33</v>
      </c>
      <c r="H107" s="125" t="s">
        <v>34</v>
      </c>
      <c r="I107" s="125" t="s">
        <v>47</v>
      </c>
      <c r="J107" s="18" t="str">
        <f aca="false">VLOOKUP(K107,B,2,0)</f>
        <v>Giáo viên mầm non chính</v>
      </c>
      <c r="K107" s="18" t="s">
        <v>370</v>
      </c>
      <c r="L107" s="126" t="n">
        <v>3.34</v>
      </c>
      <c r="M107" s="125"/>
      <c r="N107" s="125"/>
      <c r="O107" s="127" t="n">
        <v>41091</v>
      </c>
      <c r="P107" s="18" t="str">
        <f aca="false">VLOOKUP(Q107,A,2,0)</f>
        <v>Giáo viên mầm non hạng III</v>
      </c>
      <c r="Q107" s="125" t="s">
        <v>371</v>
      </c>
      <c r="R107" s="126" t="n">
        <v>3.34</v>
      </c>
      <c r="S107" s="125"/>
      <c r="T107" s="125"/>
      <c r="U107" s="127" t="n">
        <v>41091</v>
      </c>
      <c r="V107" s="125"/>
    </row>
    <row r="108" s="130" customFormat="true" ht="31.5" hidden="false" customHeight="true" outlineLevel="0" collapsed="false">
      <c r="A108" s="18" t="n">
        <v>98</v>
      </c>
      <c r="B108" s="27" t="s">
        <v>513</v>
      </c>
      <c r="C108" s="41" t="s">
        <v>514</v>
      </c>
      <c r="D108" s="18" t="s">
        <v>510</v>
      </c>
      <c r="E108" s="18" t="str">
        <f aca="false">VLOOKUP(K108,B,2,0)</f>
        <v>Giáo viên mầm non chính</v>
      </c>
      <c r="F108" s="18" t="str">
        <f aca="false">VLOOKUP(K108,TRINHDO,2,0)</f>
        <v>Cao đẳng</v>
      </c>
      <c r="G108" s="125" t="s">
        <v>33</v>
      </c>
      <c r="H108" s="125" t="s">
        <v>34</v>
      </c>
      <c r="I108" s="125" t="s">
        <v>47</v>
      </c>
      <c r="J108" s="18" t="str">
        <f aca="false">VLOOKUP(K108,B,2,0)</f>
        <v>Giáo viên mầm non chính</v>
      </c>
      <c r="K108" s="18" t="s">
        <v>370</v>
      </c>
      <c r="L108" s="126" t="n">
        <v>2.72</v>
      </c>
      <c r="M108" s="125"/>
      <c r="N108" s="125"/>
      <c r="O108" s="127" t="n">
        <v>41518</v>
      </c>
      <c r="P108" s="18" t="str">
        <f aca="false">VLOOKUP(Q108,A,2,0)</f>
        <v>Giáo viên mầm non hạng III</v>
      </c>
      <c r="Q108" s="125" t="s">
        <v>371</v>
      </c>
      <c r="R108" s="126" t="n">
        <v>2.72</v>
      </c>
      <c r="S108" s="125"/>
      <c r="T108" s="125"/>
      <c r="U108" s="127" t="n">
        <v>41518</v>
      </c>
      <c r="V108" s="125"/>
    </row>
    <row r="109" s="130" customFormat="true" ht="31.5" hidden="false" customHeight="true" outlineLevel="0" collapsed="false">
      <c r="A109" s="18" t="n">
        <v>99</v>
      </c>
      <c r="B109" s="27" t="s">
        <v>515</v>
      </c>
      <c r="C109" s="41" t="s">
        <v>516</v>
      </c>
      <c r="D109" s="18" t="s">
        <v>510</v>
      </c>
      <c r="E109" s="18" t="str">
        <f aca="false">VLOOKUP(K109,B,2,0)</f>
        <v>Giáo viên mầm non chính</v>
      </c>
      <c r="F109" s="18" t="str">
        <f aca="false">VLOOKUP(K109,TRINHDO,2,0)</f>
        <v>Cao đẳng</v>
      </c>
      <c r="G109" s="125" t="s">
        <v>33</v>
      </c>
      <c r="H109" s="125" t="s">
        <v>34</v>
      </c>
      <c r="I109" s="125" t="s">
        <v>47</v>
      </c>
      <c r="J109" s="18" t="str">
        <f aca="false">VLOOKUP(K109,B,2,0)</f>
        <v>Giáo viên mầm non chính</v>
      </c>
      <c r="K109" s="18" t="s">
        <v>370</v>
      </c>
      <c r="L109" s="126" t="n">
        <v>3.03</v>
      </c>
      <c r="M109" s="125"/>
      <c r="N109" s="125"/>
      <c r="O109" s="127" t="n">
        <v>41214</v>
      </c>
      <c r="P109" s="18" t="str">
        <f aca="false">VLOOKUP(Q109,A,2,0)</f>
        <v>Giáo viên mầm non hạng III</v>
      </c>
      <c r="Q109" s="125" t="s">
        <v>371</v>
      </c>
      <c r="R109" s="126" t="n">
        <v>3.03</v>
      </c>
      <c r="S109" s="125"/>
      <c r="T109" s="125"/>
      <c r="U109" s="127" t="n">
        <v>41214</v>
      </c>
      <c r="V109" s="125"/>
    </row>
    <row r="110" s="130" customFormat="true" ht="31.5" hidden="false" customHeight="true" outlineLevel="0" collapsed="false">
      <c r="A110" s="18" t="n">
        <v>100</v>
      </c>
      <c r="B110" s="27" t="s">
        <v>517</v>
      </c>
      <c r="C110" s="41" t="s">
        <v>518</v>
      </c>
      <c r="D110" s="18" t="s">
        <v>510</v>
      </c>
      <c r="E110" s="18" t="str">
        <f aca="false">VLOOKUP(K110,B,2,0)</f>
        <v>Giáo viên mầm non chính</v>
      </c>
      <c r="F110" s="18" t="str">
        <f aca="false">VLOOKUP(K110,TRINHDO,2,0)</f>
        <v>Cao đẳng</v>
      </c>
      <c r="G110" s="125" t="s">
        <v>33</v>
      </c>
      <c r="H110" s="125" t="s">
        <v>47</v>
      </c>
      <c r="I110" s="125" t="s">
        <v>47</v>
      </c>
      <c r="J110" s="18" t="str">
        <f aca="false">VLOOKUP(K110,B,2,0)</f>
        <v>Giáo viên mầm non chính</v>
      </c>
      <c r="K110" s="18" t="s">
        <v>370</v>
      </c>
      <c r="L110" s="126" t="n">
        <v>4.58</v>
      </c>
      <c r="M110" s="125"/>
      <c r="N110" s="125"/>
      <c r="O110" s="127" t="n">
        <v>41183</v>
      </c>
      <c r="P110" s="18" t="str">
        <f aca="false">VLOOKUP(Q110,A,2,0)</f>
        <v>Giáo viên mầm non hạng III</v>
      </c>
      <c r="Q110" s="125" t="s">
        <v>371</v>
      </c>
      <c r="R110" s="126" t="n">
        <v>4.58</v>
      </c>
      <c r="S110" s="125"/>
      <c r="T110" s="125"/>
      <c r="U110" s="127" t="n">
        <v>41183</v>
      </c>
      <c r="V110" s="125"/>
    </row>
    <row r="111" s="132" customFormat="true" ht="31.5" hidden="false" customHeight="true" outlineLevel="0" collapsed="false">
      <c r="A111" s="18" t="n">
        <v>101</v>
      </c>
      <c r="B111" s="27" t="s">
        <v>519</v>
      </c>
      <c r="C111" s="41" t="s">
        <v>520</v>
      </c>
      <c r="D111" s="18" t="s">
        <v>510</v>
      </c>
      <c r="E111" s="18" t="str">
        <f aca="false">VLOOKUP(K111,B,2,0)</f>
        <v>Giáo viên mầm non chính</v>
      </c>
      <c r="F111" s="18" t="str">
        <f aca="false">VLOOKUP(K111,TRINHDO,2,0)</f>
        <v>Cao đẳng</v>
      </c>
      <c r="G111" s="125" t="s">
        <v>33</v>
      </c>
      <c r="H111" s="125" t="s">
        <v>34</v>
      </c>
      <c r="I111" s="125" t="s">
        <v>47</v>
      </c>
      <c r="J111" s="18" t="str">
        <f aca="false">VLOOKUP(K111,B,2,0)</f>
        <v>Giáo viên mầm non chính</v>
      </c>
      <c r="K111" s="18" t="s">
        <v>370</v>
      </c>
      <c r="L111" s="126" t="n">
        <v>3.65</v>
      </c>
      <c r="M111" s="131"/>
      <c r="N111" s="131"/>
      <c r="O111" s="127" t="n">
        <v>41548</v>
      </c>
      <c r="P111" s="18" t="str">
        <f aca="false">VLOOKUP(Q111,A,2,0)</f>
        <v>Giáo viên mầm non hạng III</v>
      </c>
      <c r="Q111" s="125" t="s">
        <v>371</v>
      </c>
      <c r="R111" s="126" t="n">
        <v>3.65</v>
      </c>
      <c r="S111" s="131"/>
      <c r="T111" s="131"/>
      <c r="U111" s="127" t="n">
        <v>41548</v>
      </c>
      <c r="V111" s="131"/>
    </row>
    <row r="112" s="130" customFormat="true" ht="31.5" hidden="false" customHeight="true" outlineLevel="0" collapsed="false">
      <c r="A112" s="18" t="n">
        <v>102</v>
      </c>
      <c r="B112" s="27" t="s">
        <v>521</v>
      </c>
      <c r="C112" s="41" t="s">
        <v>522</v>
      </c>
      <c r="D112" s="18" t="s">
        <v>510</v>
      </c>
      <c r="E112" s="18" t="str">
        <f aca="false">VLOOKUP(K112,B,2,0)</f>
        <v>Giáo viên mầm non</v>
      </c>
      <c r="F112" s="18" t="str">
        <f aca="false">VLOOKUP(K112,TRINHDO,2,0)</f>
        <v>Trung cấp</v>
      </c>
      <c r="G112" s="125" t="s">
        <v>33</v>
      </c>
      <c r="H112" s="125"/>
      <c r="I112" s="125"/>
      <c r="J112" s="18" t="str">
        <f aca="false">VLOOKUP(K112,B,2,0)</f>
        <v>Giáo viên mầm non</v>
      </c>
      <c r="K112" s="118" t="s">
        <v>379</v>
      </c>
      <c r="L112" s="126" t="n">
        <v>4.06</v>
      </c>
      <c r="M112" s="125" t="n">
        <v>6</v>
      </c>
      <c r="N112" s="125"/>
      <c r="O112" s="127" t="n">
        <v>41913</v>
      </c>
      <c r="P112" s="18" t="str">
        <f aca="false">VLOOKUP(Q112,A,2,0)</f>
        <v>Giáo viên mầm non hạng IV</v>
      </c>
      <c r="Q112" s="125" t="s">
        <v>385</v>
      </c>
      <c r="R112" s="126" t="n">
        <v>4.06</v>
      </c>
      <c r="S112" s="125" t="n">
        <v>6</v>
      </c>
      <c r="T112" s="125"/>
      <c r="U112" s="127" t="n">
        <v>41913</v>
      </c>
      <c r="V112" s="125"/>
    </row>
    <row r="113" s="130" customFormat="true" ht="31.5" hidden="false" customHeight="true" outlineLevel="0" collapsed="false">
      <c r="A113" s="18" t="n">
        <v>103</v>
      </c>
      <c r="B113" s="27" t="s">
        <v>523</v>
      </c>
      <c r="C113" s="41" t="s">
        <v>524</v>
      </c>
      <c r="D113" s="18" t="s">
        <v>510</v>
      </c>
      <c r="E113" s="18" t="str">
        <f aca="false">VLOOKUP(K113,B,2,0)</f>
        <v>Giáo viên mầm non</v>
      </c>
      <c r="F113" s="18" t="str">
        <f aca="false">VLOOKUP(K113,TRINHDO,2,0)</f>
        <v>Trung cấp</v>
      </c>
      <c r="G113" s="125" t="s">
        <v>33</v>
      </c>
      <c r="H113" s="125" t="s">
        <v>34</v>
      </c>
      <c r="I113" s="125" t="s">
        <v>47</v>
      </c>
      <c r="J113" s="18" t="str">
        <f aca="false">VLOOKUP(K113,B,2,0)</f>
        <v>Giáo viên mầm non</v>
      </c>
      <c r="K113" s="118" t="s">
        <v>379</v>
      </c>
      <c r="L113" s="126" t="n">
        <v>2.06</v>
      </c>
      <c r="M113" s="125"/>
      <c r="N113" s="125"/>
      <c r="O113" s="127" t="n">
        <v>41791</v>
      </c>
      <c r="P113" s="18" t="str">
        <f aca="false">VLOOKUP(Q113,A,2,0)</f>
        <v>Giáo viên mầm non hạng IV</v>
      </c>
      <c r="Q113" s="125" t="s">
        <v>385</v>
      </c>
      <c r="R113" s="126" t="n">
        <v>2.06</v>
      </c>
      <c r="S113" s="125"/>
      <c r="T113" s="125"/>
      <c r="U113" s="127" t="n">
        <v>41791</v>
      </c>
      <c r="V113" s="125"/>
    </row>
    <row r="114" s="130" customFormat="true" ht="31.5" hidden="false" customHeight="true" outlineLevel="0" collapsed="false">
      <c r="A114" s="18" t="n">
        <v>104</v>
      </c>
      <c r="B114" s="27" t="s">
        <v>525</v>
      </c>
      <c r="C114" s="41" t="s">
        <v>526</v>
      </c>
      <c r="D114" s="18" t="s">
        <v>510</v>
      </c>
      <c r="E114" s="18" t="str">
        <f aca="false">VLOOKUP(K114,B,2,0)</f>
        <v>Giáo viên mầm non chính</v>
      </c>
      <c r="F114" s="18" t="str">
        <f aca="false">VLOOKUP(K114,TRINHDO,2,0)</f>
        <v>Cao đẳng</v>
      </c>
      <c r="G114" s="125" t="s">
        <v>33</v>
      </c>
      <c r="H114" s="125" t="s">
        <v>34</v>
      </c>
      <c r="I114" s="125" t="s">
        <v>47</v>
      </c>
      <c r="J114" s="18" t="str">
        <f aca="false">VLOOKUP(K114,B,2,0)</f>
        <v>Giáo viên mầm non chính</v>
      </c>
      <c r="K114" s="18" t="s">
        <v>370</v>
      </c>
      <c r="L114" s="126" t="n">
        <v>3.03</v>
      </c>
      <c r="M114" s="125"/>
      <c r="N114" s="125"/>
      <c r="O114" s="127" t="n">
        <v>42064</v>
      </c>
      <c r="P114" s="18" t="str">
        <f aca="false">VLOOKUP(Q114,A,2,0)</f>
        <v>Giáo viên mầm non hạng III</v>
      </c>
      <c r="Q114" s="125" t="s">
        <v>371</v>
      </c>
      <c r="R114" s="126" t="n">
        <v>3.03</v>
      </c>
      <c r="S114" s="125"/>
      <c r="T114" s="125"/>
      <c r="U114" s="127" t="n">
        <v>42064</v>
      </c>
      <c r="V114" s="125"/>
    </row>
    <row r="115" s="130" customFormat="true" ht="31.5" hidden="false" customHeight="true" outlineLevel="0" collapsed="false">
      <c r="A115" s="18" t="n">
        <v>105</v>
      </c>
      <c r="B115" s="27" t="s">
        <v>527</v>
      </c>
      <c r="C115" s="41" t="s">
        <v>528</v>
      </c>
      <c r="D115" s="18" t="s">
        <v>510</v>
      </c>
      <c r="E115" s="18" t="str">
        <f aca="false">VLOOKUP(K115,B,2,0)</f>
        <v>Giáo viên mầm non</v>
      </c>
      <c r="F115" s="18" t="str">
        <f aca="false">VLOOKUP(K115,TRINHDO,2,0)</f>
        <v>Trung cấp</v>
      </c>
      <c r="G115" s="125" t="s">
        <v>33</v>
      </c>
      <c r="H115" s="125" t="s">
        <v>34</v>
      </c>
      <c r="I115" s="125" t="s">
        <v>34</v>
      </c>
      <c r="J115" s="18" t="str">
        <f aca="false">VLOOKUP(K115,B,2,0)</f>
        <v>Giáo viên mầm non</v>
      </c>
      <c r="K115" s="118" t="s">
        <v>379</v>
      </c>
      <c r="L115" s="126" t="n">
        <v>1.86</v>
      </c>
      <c r="M115" s="125"/>
      <c r="N115" s="125"/>
      <c r="O115" s="127" t="n">
        <v>41791</v>
      </c>
      <c r="P115" s="18" t="str">
        <f aca="false">VLOOKUP(Q115,A,2,0)</f>
        <v>Giáo viên mầm non hạng IV</v>
      </c>
      <c r="Q115" s="125" t="s">
        <v>385</v>
      </c>
      <c r="R115" s="126" t="n">
        <v>1.86</v>
      </c>
      <c r="S115" s="125"/>
      <c r="T115" s="125"/>
      <c r="U115" s="127" t="n">
        <v>41791</v>
      </c>
      <c r="V115" s="125"/>
    </row>
    <row r="116" s="130" customFormat="true" ht="31.5" hidden="false" customHeight="true" outlineLevel="0" collapsed="false">
      <c r="A116" s="18" t="n">
        <v>106</v>
      </c>
      <c r="B116" s="27" t="s">
        <v>529</v>
      </c>
      <c r="C116" s="41" t="s">
        <v>530</v>
      </c>
      <c r="D116" s="18" t="s">
        <v>510</v>
      </c>
      <c r="E116" s="18" t="str">
        <f aca="false">VLOOKUP(K116,B,2,0)</f>
        <v>Giáo viên mầm non</v>
      </c>
      <c r="F116" s="18" t="str">
        <f aca="false">VLOOKUP(K116,TRINHDO,2,0)</f>
        <v>Trung cấp</v>
      </c>
      <c r="G116" s="125" t="s">
        <v>33</v>
      </c>
      <c r="H116" s="125" t="s">
        <v>34</v>
      </c>
      <c r="I116" s="125" t="s">
        <v>34</v>
      </c>
      <c r="J116" s="18" t="str">
        <f aca="false">VLOOKUP(K116,B,2,0)</f>
        <v>Giáo viên mầm non</v>
      </c>
      <c r="K116" s="118" t="s">
        <v>379</v>
      </c>
      <c r="L116" s="126" t="n">
        <v>1.86</v>
      </c>
      <c r="M116" s="125"/>
      <c r="N116" s="125"/>
      <c r="O116" s="127" t="n">
        <v>41791</v>
      </c>
      <c r="P116" s="18" t="str">
        <f aca="false">VLOOKUP(Q116,A,2,0)</f>
        <v>Giáo viên mầm non hạng IV</v>
      </c>
      <c r="Q116" s="125" t="s">
        <v>385</v>
      </c>
      <c r="R116" s="126" t="n">
        <v>1.86</v>
      </c>
      <c r="S116" s="125"/>
      <c r="T116" s="125"/>
      <c r="U116" s="127" t="n">
        <v>41791</v>
      </c>
      <c r="V116" s="125"/>
    </row>
    <row r="117" s="130" customFormat="true" ht="31.5" hidden="false" customHeight="true" outlineLevel="0" collapsed="false">
      <c r="A117" s="18" t="n">
        <v>107</v>
      </c>
      <c r="B117" s="27" t="s">
        <v>531</v>
      </c>
      <c r="C117" s="41" t="s">
        <v>532</v>
      </c>
      <c r="D117" s="18" t="s">
        <v>510</v>
      </c>
      <c r="E117" s="18" t="str">
        <f aca="false">VLOOKUP(K117,B,2,0)</f>
        <v>Giáo viên mầm non chính</v>
      </c>
      <c r="F117" s="18" t="str">
        <f aca="false">VLOOKUP(K117,TRINHDO,2,0)</f>
        <v>Cao đẳng</v>
      </c>
      <c r="G117" s="125" t="s">
        <v>33</v>
      </c>
      <c r="H117" s="125" t="s">
        <v>34</v>
      </c>
      <c r="I117" s="125" t="s">
        <v>34</v>
      </c>
      <c r="J117" s="18" t="str">
        <f aca="false">VLOOKUP(K117,B,2,0)</f>
        <v>Giáo viên mầm non chính</v>
      </c>
      <c r="K117" s="18" t="s">
        <v>370</v>
      </c>
      <c r="L117" s="126" t="n">
        <v>2.41</v>
      </c>
      <c r="M117" s="125"/>
      <c r="N117" s="125"/>
      <c r="O117" s="127" t="n">
        <v>41883</v>
      </c>
      <c r="P117" s="18" t="str">
        <f aca="false">VLOOKUP(Q117,A,2,0)</f>
        <v>Giáo viên mầm non hạng III</v>
      </c>
      <c r="Q117" s="125" t="s">
        <v>371</v>
      </c>
      <c r="R117" s="126" t="n">
        <v>2.41</v>
      </c>
      <c r="S117" s="125"/>
      <c r="T117" s="125"/>
      <c r="U117" s="127" t="n">
        <v>41883</v>
      </c>
      <c r="V117" s="125"/>
    </row>
    <row r="118" s="130" customFormat="true" ht="31.5" hidden="false" customHeight="true" outlineLevel="0" collapsed="false">
      <c r="A118" s="18" t="n">
        <v>108</v>
      </c>
      <c r="B118" s="27" t="s">
        <v>533</v>
      </c>
      <c r="C118" s="41" t="s">
        <v>534</v>
      </c>
      <c r="D118" s="18" t="s">
        <v>510</v>
      </c>
      <c r="E118" s="18" t="str">
        <f aca="false">VLOOKUP(K118,B,2,0)</f>
        <v>Giáo viên mầm non chính</v>
      </c>
      <c r="F118" s="18" t="str">
        <f aca="false">VLOOKUP(K118,TRINHDO,2,0)</f>
        <v>Cao đẳng</v>
      </c>
      <c r="G118" s="125" t="s">
        <v>33</v>
      </c>
      <c r="H118" s="125" t="s">
        <v>34</v>
      </c>
      <c r="I118" s="125" t="s">
        <v>34</v>
      </c>
      <c r="J118" s="18" t="str">
        <f aca="false">VLOOKUP(K118,B,2,0)</f>
        <v>Giáo viên mầm non chính</v>
      </c>
      <c r="K118" s="18" t="s">
        <v>370</v>
      </c>
      <c r="L118" s="126" t="n">
        <v>2.1</v>
      </c>
      <c r="M118" s="125"/>
      <c r="N118" s="125"/>
      <c r="O118" s="127" t="n">
        <v>42348</v>
      </c>
      <c r="P118" s="18" t="str">
        <f aca="false">VLOOKUP(Q118,A,2,0)</f>
        <v>Giáo viên mầm non hạng III</v>
      </c>
      <c r="Q118" s="125" t="s">
        <v>371</v>
      </c>
      <c r="R118" s="126" t="n">
        <v>2.1</v>
      </c>
      <c r="S118" s="125"/>
      <c r="T118" s="125"/>
      <c r="U118" s="127" t="n">
        <v>42348</v>
      </c>
      <c r="V118" s="125"/>
    </row>
    <row r="119" s="134" customFormat="true" ht="31.5" hidden="false" customHeight="true" outlineLevel="0" collapsed="false">
      <c r="A119" s="18" t="n">
        <v>109</v>
      </c>
      <c r="B119" s="27" t="s">
        <v>535</v>
      </c>
      <c r="C119" s="127" t="n">
        <v>33577</v>
      </c>
      <c r="D119" s="18" t="s">
        <v>510</v>
      </c>
      <c r="E119" s="18" t="str">
        <f aca="false">VLOOKUP(K119,B,2,0)</f>
        <v>Giáo viên mầm non chính</v>
      </c>
      <c r="F119" s="18" t="str">
        <f aca="false">VLOOKUP(K119,TRINHDO,2,0)</f>
        <v>Cao đẳng</v>
      </c>
      <c r="G119" s="125" t="s">
        <v>33</v>
      </c>
      <c r="H119" s="125" t="s">
        <v>34</v>
      </c>
      <c r="I119" s="125" t="s">
        <v>34</v>
      </c>
      <c r="J119" s="18" t="str">
        <f aca="false">VLOOKUP(K119,B,2,0)</f>
        <v>Giáo viên mầm non chính</v>
      </c>
      <c r="K119" s="18" t="s">
        <v>370</v>
      </c>
      <c r="L119" s="126" t="n">
        <v>2.1</v>
      </c>
      <c r="M119" s="125"/>
      <c r="N119" s="125"/>
      <c r="O119" s="127" t="n">
        <v>41787</v>
      </c>
      <c r="P119" s="18" t="str">
        <f aca="false">VLOOKUP(Q119,A,2,0)</f>
        <v>Giáo viên mầm non hạng III</v>
      </c>
      <c r="Q119" s="125" t="s">
        <v>371</v>
      </c>
      <c r="R119" s="126" t="n">
        <v>2.1</v>
      </c>
      <c r="S119" s="125"/>
      <c r="T119" s="125"/>
      <c r="U119" s="127" t="n">
        <v>41787</v>
      </c>
      <c r="V119" s="133"/>
    </row>
    <row r="120" s="140" customFormat="true" ht="31.5" hidden="false" customHeight="true" outlineLevel="0" collapsed="false">
      <c r="A120" s="18" t="n">
        <v>110</v>
      </c>
      <c r="B120" s="46" t="s">
        <v>536</v>
      </c>
      <c r="C120" s="135" t="s">
        <v>537</v>
      </c>
      <c r="D120" s="18" t="s">
        <v>538</v>
      </c>
      <c r="E120" s="18" t="str">
        <f aca="false">VLOOKUP(K120,B,2,0)</f>
        <v>Giáo viên mầm non chính</v>
      </c>
      <c r="F120" s="18" t="str">
        <f aca="false">VLOOKUP(K120,TRINHDO,2,0)</f>
        <v>Cao đẳng</v>
      </c>
      <c r="G120" s="135" t="s">
        <v>33</v>
      </c>
      <c r="H120" s="135" t="s">
        <v>34</v>
      </c>
      <c r="I120" s="135" t="s">
        <v>34</v>
      </c>
      <c r="J120" s="18" t="str">
        <f aca="false">VLOOKUP(K120,B,2,0)</f>
        <v>Giáo viên mầm non chính</v>
      </c>
      <c r="K120" s="135" t="s">
        <v>370</v>
      </c>
      <c r="L120" s="136" t="n">
        <v>4.58</v>
      </c>
      <c r="M120" s="137"/>
      <c r="N120" s="135"/>
      <c r="O120" s="138" t="n">
        <v>41548</v>
      </c>
      <c r="P120" s="18" t="str">
        <f aca="false">VLOOKUP(Q120,A,2,0)</f>
        <v>Giáo viên mầm non hạng III</v>
      </c>
      <c r="Q120" s="135" t="s">
        <v>371</v>
      </c>
      <c r="R120" s="136" t="n">
        <v>4.58</v>
      </c>
      <c r="S120" s="137"/>
      <c r="T120" s="135"/>
      <c r="U120" s="138" t="n">
        <v>41548</v>
      </c>
      <c r="V120" s="139"/>
    </row>
    <row r="121" s="140" customFormat="true" ht="31.5" hidden="false" customHeight="true" outlineLevel="0" collapsed="false">
      <c r="A121" s="18" t="n">
        <v>111</v>
      </c>
      <c r="B121" s="46" t="s">
        <v>539</v>
      </c>
      <c r="C121" s="135" t="s">
        <v>540</v>
      </c>
      <c r="D121" s="18" t="s">
        <v>538</v>
      </c>
      <c r="E121" s="18" t="str">
        <f aca="false">VLOOKUP(K121,B,2,0)</f>
        <v>Giáo viên mầm non chính</v>
      </c>
      <c r="F121" s="18" t="str">
        <f aca="false">VLOOKUP(K121,TRINHDO,2,0)</f>
        <v>Cao đẳng</v>
      </c>
      <c r="G121" s="135" t="s">
        <v>33</v>
      </c>
      <c r="H121" s="135" t="s">
        <v>34</v>
      </c>
      <c r="I121" s="135" t="s">
        <v>34</v>
      </c>
      <c r="J121" s="18" t="str">
        <f aca="false">VLOOKUP(K121,B,2,0)</f>
        <v>Giáo viên mầm non chính</v>
      </c>
      <c r="K121" s="135" t="s">
        <v>370</v>
      </c>
      <c r="L121" s="136" t="n">
        <v>2.41</v>
      </c>
      <c r="M121" s="137"/>
      <c r="N121" s="135"/>
      <c r="O121" s="138" t="n">
        <v>41883</v>
      </c>
      <c r="P121" s="18" t="str">
        <f aca="false">VLOOKUP(Q121,A,2,0)</f>
        <v>Giáo viên mầm non hạng III</v>
      </c>
      <c r="Q121" s="135" t="s">
        <v>371</v>
      </c>
      <c r="R121" s="136" t="n">
        <v>2.41</v>
      </c>
      <c r="S121" s="137"/>
      <c r="T121" s="135"/>
      <c r="U121" s="138" t="n">
        <v>41883</v>
      </c>
      <c r="V121" s="135"/>
    </row>
    <row r="122" s="140" customFormat="true" ht="31.5" hidden="false" customHeight="true" outlineLevel="0" collapsed="false">
      <c r="A122" s="18" t="n">
        <v>112</v>
      </c>
      <c r="B122" s="46" t="s">
        <v>541</v>
      </c>
      <c r="C122" s="135" t="s">
        <v>542</v>
      </c>
      <c r="D122" s="18" t="s">
        <v>538</v>
      </c>
      <c r="E122" s="18" t="str">
        <f aca="false">VLOOKUP(K122,B,2,0)</f>
        <v>Giáo viên mầm non chính</v>
      </c>
      <c r="F122" s="18" t="str">
        <f aca="false">VLOOKUP(K122,TRINHDO,2,0)</f>
        <v>Cao đẳng</v>
      </c>
      <c r="G122" s="135" t="s">
        <v>33</v>
      </c>
      <c r="H122" s="135" t="s">
        <v>34</v>
      </c>
      <c r="I122" s="135" t="s">
        <v>47</v>
      </c>
      <c r="J122" s="18" t="str">
        <f aca="false">VLOOKUP(K122,B,2,0)</f>
        <v>Giáo viên mầm non chính</v>
      </c>
      <c r="K122" s="135" t="s">
        <v>370</v>
      </c>
      <c r="L122" s="136" t="n">
        <v>2.41</v>
      </c>
      <c r="M122" s="137"/>
      <c r="N122" s="135"/>
      <c r="O122" s="138" t="n">
        <v>41487</v>
      </c>
      <c r="P122" s="18" t="str">
        <f aca="false">VLOOKUP(Q122,A,2,0)</f>
        <v>Giáo viên mầm non hạng III</v>
      </c>
      <c r="Q122" s="135" t="s">
        <v>371</v>
      </c>
      <c r="R122" s="136" t="n">
        <v>2.41</v>
      </c>
      <c r="S122" s="137"/>
      <c r="T122" s="135"/>
      <c r="U122" s="138" t="n">
        <v>41487</v>
      </c>
      <c r="V122" s="135"/>
    </row>
    <row r="123" s="140" customFormat="true" ht="31.5" hidden="false" customHeight="true" outlineLevel="0" collapsed="false">
      <c r="A123" s="18" t="n">
        <v>113</v>
      </c>
      <c r="B123" s="46" t="s">
        <v>543</v>
      </c>
      <c r="C123" s="135" t="s">
        <v>544</v>
      </c>
      <c r="D123" s="18" t="s">
        <v>538</v>
      </c>
      <c r="E123" s="18" t="str">
        <f aca="false">VLOOKUP(K123,B,2,0)</f>
        <v>Giáo viên mầm non chính</v>
      </c>
      <c r="F123" s="18" t="str">
        <f aca="false">VLOOKUP(K123,TRINHDO,2,0)</f>
        <v>Cao đẳng</v>
      </c>
      <c r="G123" s="135" t="s">
        <v>33</v>
      </c>
      <c r="H123" s="135" t="s">
        <v>34</v>
      </c>
      <c r="I123" s="135" t="s">
        <v>47</v>
      </c>
      <c r="J123" s="18" t="str">
        <f aca="false">VLOOKUP(K123,B,2,0)</f>
        <v>Giáo viên mầm non chính</v>
      </c>
      <c r="K123" s="135" t="s">
        <v>370</v>
      </c>
      <c r="L123" s="136" t="n">
        <v>2.41</v>
      </c>
      <c r="M123" s="137"/>
      <c r="N123" s="135"/>
      <c r="O123" s="138" t="n">
        <v>41883</v>
      </c>
      <c r="P123" s="18" t="str">
        <f aca="false">VLOOKUP(Q123,A,2,0)</f>
        <v>Giáo viên mầm non hạng III</v>
      </c>
      <c r="Q123" s="135" t="s">
        <v>371</v>
      </c>
      <c r="R123" s="136" t="n">
        <v>2.41</v>
      </c>
      <c r="S123" s="137"/>
      <c r="T123" s="135"/>
      <c r="U123" s="138" t="n">
        <v>41883</v>
      </c>
      <c r="V123" s="135"/>
    </row>
    <row r="124" s="140" customFormat="true" ht="31.5" hidden="false" customHeight="true" outlineLevel="0" collapsed="false">
      <c r="A124" s="18" t="n">
        <v>114</v>
      </c>
      <c r="B124" s="46" t="s">
        <v>375</v>
      </c>
      <c r="C124" s="138" t="n">
        <v>30166</v>
      </c>
      <c r="D124" s="18" t="s">
        <v>538</v>
      </c>
      <c r="E124" s="18" t="str">
        <f aca="false">VLOOKUP(K124,B,2,0)</f>
        <v>Giáo viên mầm non chính</v>
      </c>
      <c r="F124" s="18" t="str">
        <f aca="false">VLOOKUP(K124,TRINHDO,2,0)</f>
        <v>Cao đẳng</v>
      </c>
      <c r="G124" s="135" t="s">
        <v>33</v>
      </c>
      <c r="H124" s="135" t="s">
        <v>34</v>
      </c>
      <c r="I124" s="135" t="s">
        <v>47</v>
      </c>
      <c r="J124" s="18" t="str">
        <f aca="false">VLOOKUP(K124,B,2,0)</f>
        <v>Giáo viên mầm non chính</v>
      </c>
      <c r="K124" s="135" t="s">
        <v>370</v>
      </c>
      <c r="L124" s="136" t="n">
        <v>2.41</v>
      </c>
      <c r="M124" s="137"/>
      <c r="N124" s="135"/>
      <c r="O124" s="138" t="n">
        <v>41883</v>
      </c>
      <c r="P124" s="18" t="str">
        <f aca="false">VLOOKUP(Q124,A,2,0)</f>
        <v>Giáo viên mầm non hạng III</v>
      </c>
      <c r="Q124" s="135" t="s">
        <v>371</v>
      </c>
      <c r="R124" s="136" t="n">
        <v>2.41</v>
      </c>
      <c r="S124" s="137"/>
      <c r="T124" s="135"/>
      <c r="U124" s="138" t="n">
        <v>41883</v>
      </c>
      <c r="V124" s="135"/>
    </row>
    <row r="125" s="140" customFormat="true" ht="31.5" hidden="false" customHeight="true" outlineLevel="0" collapsed="false">
      <c r="A125" s="18" t="n">
        <v>115</v>
      </c>
      <c r="B125" s="46" t="s">
        <v>545</v>
      </c>
      <c r="C125" s="138" t="n">
        <v>28919</v>
      </c>
      <c r="D125" s="18" t="s">
        <v>538</v>
      </c>
      <c r="E125" s="18" t="str">
        <f aca="false">VLOOKUP(K125,B,2,0)</f>
        <v>Giáo viên mầm non chính</v>
      </c>
      <c r="F125" s="18" t="str">
        <f aca="false">VLOOKUP(K125,TRINHDO,2,0)</f>
        <v>Cao đẳng</v>
      </c>
      <c r="G125" s="135" t="s">
        <v>33</v>
      </c>
      <c r="H125" s="135" t="s">
        <v>34</v>
      </c>
      <c r="I125" s="135" t="s">
        <v>34</v>
      </c>
      <c r="J125" s="18" t="str">
        <f aca="false">VLOOKUP(K125,B,2,0)</f>
        <v>Giáo viên mầm non chính</v>
      </c>
      <c r="K125" s="135" t="s">
        <v>370</v>
      </c>
      <c r="L125" s="136" t="n">
        <v>2.41</v>
      </c>
      <c r="M125" s="137"/>
      <c r="N125" s="135"/>
      <c r="O125" s="138" t="n">
        <v>41883</v>
      </c>
      <c r="P125" s="18" t="str">
        <f aca="false">VLOOKUP(Q125,A,2,0)</f>
        <v>Giáo viên mầm non hạng III</v>
      </c>
      <c r="Q125" s="135" t="s">
        <v>371</v>
      </c>
      <c r="R125" s="136" t="n">
        <v>2.41</v>
      </c>
      <c r="S125" s="137"/>
      <c r="T125" s="135"/>
      <c r="U125" s="138" t="n">
        <v>41883</v>
      </c>
      <c r="V125" s="135"/>
    </row>
    <row r="126" s="140" customFormat="true" ht="31.5" hidden="false" customHeight="true" outlineLevel="0" collapsed="false">
      <c r="A126" s="18" t="n">
        <v>116</v>
      </c>
      <c r="B126" s="46" t="s">
        <v>546</v>
      </c>
      <c r="C126" s="138" t="n">
        <v>32877</v>
      </c>
      <c r="D126" s="18" t="s">
        <v>538</v>
      </c>
      <c r="E126" s="18" t="str">
        <f aca="false">VLOOKUP(K126,B,2,0)</f>
        <v>Giáo viên mầm non</v>
      </c>
      <c r="F126" s="18" t="str">
        <f aca="false">VLOOKUP(K126,TRINHDO,2,0)</f>
        <v>Trung cấp</v>
      </c>
      <c r="G126" s="135" t="s">
        <v>33</v>
      </c>
      <c r="H126" s="135" t="s">
        <v>34</v>
      </c>
      <c r="I126" s="135" t="s">
        <v>34</v>
      </c>
      <c r="J126" s="18" t="str">
        <f aca="false">VLOOKUP(K126,B,2,0)</f>
        <v>Giáo viên mầm non</v>
      </c>
      <c r="K126" s="118" t="s">
        <v>379</v>
      </c>
      <c r="L126" s="136" t="n">
        <v>2.26</v>
      </c>
      <c r="M126" s="137"/>
      <c r="N126" s="135"/>
      <c r="O126" s="138" t="n">
        <v>41640</v>
      </c>
      <c r="P126" s="18" t="str">
        <f aca="false">VLOOKUP(Q126,A,2,0)</f>
        <v>Giáo viên mầm non hạng IV</v>
      </c>
      <c r="Q126" s="135" t="s">
        <v>385</v>
      </c>
      <c r="R126" s="136" t="n">
        <v>2.26</v>
      </c>
      <c r="S126" s="137"/>
      <c r="T126" s="135"/>
      <c r="U126" s="138" t="n">
        <v>41640</v>
      </c>
      <c r="V126" s="135"/>
    </row>
    <row r="127" s="140" customFormat="true" ht="31.5" hidden="false" customHeight="true" outlineLevel="0" collapsed="false">
      <c r="A127" s="18" t="n">
        <v>117</v>
      </c>
      <c r="B127" s="46" t="s">
        <v>547</v>
      </c>
      <c r="C127" s="135" t="s">
        <v>548</v>
      </c>
      <c r="D127" s="18" t="s">
        <v>538</v>
      </c>
      <c r="E127" s="18" t="str">
        <f aca="false">VLOOKUP(K127,B,2,0)</f>
        <v>Giáo viên mầm non</v>
      </c>
      <c r="F127" s="18" t="str">
        <f aca="false">VLOOKUP(K127,TRINHDO,2,0)</f>
        <v>Trung cấp</v>
      </c>
      <c r="G127" s="135" t="s">
        <v>33</v>
      </c>
      <c r="H127" s="135" t="s">
        <v>34</v>
      </c>
      <c r="I127" s="135" t="s">
        <v>34</v>
      </c>
      <c r="J127" s="18" t="str">
        <f aca="false">VLOOKUP(K127,B,2,0)</f>
        <v>Giáo viên mầm non</v>
      </c>
      <c r="K127" s="118" t="s">
        <v>379</v>
      </c>
      <c r="L127" s="136" t="n">
        <v>2.06</v>
      </c>
      <c r="M127" s="137"/>
      <c r="N127" s="135"/>
      <c r="O127" s="138" t="n">
        <v>41791</v>
      </c>
      <c r="P127" s="18" t="str">
        <f aca="false">VLOOKUP(Q127,A,2,0)</f>
        <v>Giáo viên mầm non hạng IV</v>
      </c>
      <c r="Q127" s="135" t="s">
        <v>385</v>
      </c>
      <c r="R127" s="136" t="n">
        <v>2.06</v>
      </c>
      <c r="S127" s="137"/>
      <c r="T127" s="135"/>
      <c r="U127" s="138" t="n">
        <v>41791</v>
      </c>
      <c r="V127" s="135"/>
    </row>
    <row r="128" s="140" customFormat="true" ht="31.5" hidden="false" customHeight="true" outlineLevel="0" collapsed="false">
      <c r="A128" s="18" t="n">
        <v>118</v>
      </c>
      <c r="B128" s="46" t="s">
        <v>549</v>
      </c>
      <c r="C128" s="135" t="s">
        <v>550</v>
      </c>
      <c r="D128" s="18" t="s">
        <v>538</v>
      </c>
      <c r="E128" s="18" t="str">
        <f aca="false">VLOOKUP(K128,B,2,0)</f>
        <v>Giáo viên mầm non</v>
      </c>
      <c r="F128" s="18" t="str">
        <f aca="false">VLOOKUP(K128,TRINHDO,2,0)</f>
        <v>Trung cấp</v>
      </c>
      <c r="G128" s="135" t="s">
        <v>33</v>
      </c>
      <c r="H128" s="135" t="s">
        <v>34</v>
      </c>
      <c r="I128" s="135" t="s">
        <v>34</v>
      </c>
      <c r="J128" s="18" t="str">
        <f aca="false">VLOOKUP(K128,B,2,0)</f>
        <v>Giáo viên mầm non</v>
      </c>
      <c r="K128" s="118" t="s">
        <v>379</v>
      </c>
      <c r="L128" s="136" t="n">
        <v>2.06</v>
      </c>
      <c r="M128" s="137"/>
      <c r="N128" s="135"/>
      <c r="O128" s="138" t="n">
        <v>41791</v>
      </c>
      <c r="P128" s="18" t="str">
        <f aca="false">VLOOKUP(Q128,A,2,0)</f>
        <v>Giáo viên mầm non hạng IV</v>
      </c>
      <c r="Q128" s="135" t="s">
        <v>385</v>
      </c>
      <c r="R128" s="136" t="n">
        <v>2.06</v>
      </c>
      <c r="S128" s="137"/>
      <c r="T128" s="135"/>
      <c r="U128" s="138" t="n">
        <v>41791</v>
      </c>
      <c r="V128" s="135"/>
    </row>
    <row r="129" s="140" customFormat="true" ht="31.5" hidden="false" customHeight="true" outlineLevel="0" collapsed="false">
      <c r="A129" s="18" t="n">
        <v>119</v>
      </c>
      <c r="B129" s="46" t="s">
        <v>551</v>
      </c>
      <c r="C129" s="138" t="n">
        <v>34040</v>
      </c>
      <c r="D129" s="18" t="s">
        <v>538</v>
      </c>
      <c r="E129" s="18" t="str">
        <f aca="false">VLOOKUP(K129,B,2,0)</f>
        <v>Giáo viên mầm non</v>
      </c>
      <c r="F129" s="18" t="str">
        <f aca="false">VLOOKUP(K129,TRINHDO,2,0)</f>
        <v>Trung cấp</v>
      </c>
      <c r="G129" s="135" t="s">
        <v>33</v>
      </c>
      <c r="H129" s="135" t="s">
        <v>34</v>
      </c>
      <c r="I129" s="135" t="s">
        <v>34</v>
      </c>
      <c r="J129" s="18" t="str">
        <f aca="false">VLOOKUP(K129,B,2,0)</f>
        <v>Giáo viên mầm non</v>
      </c>
      <c r="K129" s="118" t="s">
        <v>379</v>
      </c>
      <c r="L129" s="136" t="n">
        <v>1.86</v>
      </c>
      <c r="M129" s="137"/>
      <c r="N129" s="135"/>
      <c r="O129" s="138" t="n">
        <v>41791</v>
      </c>
      <c r="P129" s="18" t="str">
        <f aca="false">VLOOKUP(Q129,A,2,0)</f>
        <v>Giáo viên mầm non hạng IV</v>
      </c>
      <c r="Q129" s="135" t="s">
        <v>385</v>
      </c>
      <c r="R129" s="136" t="n">
        <v>1.86</v>
      </c>
      <c r="S129" s="137"/>
      <c r="T129" s="135"/>
      <c r="U129" s="138" t="n">
        <v>41791</v>
      </c>
      <c r="V129" s="135"/>
    </row>
    <row r="130" s="140" customFormat="true" ht="31.5" hidden="false" customHeight="true" outlineLevel="0" collapsed="false">
      <c r="A130" s="18" t="n">
        <v>120</v>
      </c>
      <c r="B130" s="46" t="s">
        <v>552</v>
      </c>
      <c r="C130" s="138" t="n">
        <v>33978</v>
      </c>
      <c r="D130" s="18" t="s">
        <v>538</v>
      </c>
      <c r="E130" s="18" t="str">
        <f aca="false">VLOOKUP(K130,B,2,0)</f>
        <v>Giáo viên mầm non</v>
      </c>
      <c r="F130" s="18" t="str">
        <f aca="false">VLOOKUP(K130,TRINHDO,2,0)</f>
        <v>Trung cấp</v>
      </c>
      <c r="G130" s="135" t="s">
        <v>33</v>
      </c>
      <c r="H130" s="135" t="s">
        <v>34</v>
      </c>
      <c r="I130" s="135" t="s">
        <v>34</v>
      </c>
      <c r="J130" s="18" t="str">
        <f aca="false">VLOOKUP(K130,B,2,0)</f>
        <v>Giáo viên mầm non</v>
      </c>
      <c r="K130" s="118" t="s">
        <v>379</v>
      </c>
      <c r="L130" s="136" t="n">
        <v>1.86</v>
      </c>
      <c r="M130" s="137"/>
      <c r="N130" s="135"/>
      <c r="O130" s="138" t="n">
        <v>41791</v>
      </c>
      <c r="P130" s="18" t="str">
        <f aca="false">VLOOKUP(Q130,A,2,0)</f>
        <v>Giáo viên mầm non hạng IV</v>
      </c>
      <c r="Q130" s="135" t="s">
        <v>385</v>
      </c>
      <c r="R130" s="136" t="n">
        <v>1.86</v>
      </c>
      <c r="S130" s="137"/>
      <c r="T130" s="135"/>
      <c r="U130" s="138" t="n">
        <v>41791</v>
      </c>
      <c r="V130" s="135"/>
    </row>
    <row r="131" s="140" customFormat="true" ht="31.5" hidden="false" customHeight="true" outlineLevel="0" collapsed="false">
      <c r="A131" s="18" t="n">
        <v>121</v>
      </c>
      <c r="B131" s="46" t="s">
        <v>553</v>
      </c>
      <c r="C131" s="135" t="s">
        <v>554</v>
      </c>
      <c r="D131" s="18" t="s">
        <v>538</v>
      </c>
      <c r="E131" s="18" t="str">
        <f aca="false">VLOOKUP(K131,B,2,0)</f>
        <v>Giáo viên mầm non</v>
      </c>
      <c r="F131" s="18" t="str">
        <f aca="false">VLOOKUP(K131,TRINHDO,2,0)</f>
        <v>Trung cấp</v>
      </c>
      <c r="G131" s="135" t="s">
        <v>33</v>
      </c>
      <c r="H131" s="135" t="s">
        <v>34</v>
      </c>
      <c r="I131" s="135" t="s">
        <v>47</v>
      </c>
      <c r="J131" s="18" t="str">
        <f aca="false">VLOOKUP(K131,B,2,0)</f>
        <v>Giáo viên mầm non</v>
      </c>
      <c r="K131" s="118" t="s">
        <v>379</v>
      </c>
      <c r="L131" s="136" t="n">
        <v>1.86</v>
      </c>
      <c r="M131" s="137"/>
      <c r="N131" s="135"/>
      <c r="O131" s="138" t="n">
        <v>41791</v>
      </c>
      <c r="P131" s="18" t="str">
        <f aca="false">VLOOKUP(Q131,A,2,0)</f>
        <v>Giáo viên mầm non hạng IV</v>
      </c>
      <c r="Q131" s="135" t="s">
        <v>385</v>
      </c>
      <c r="R131" s="136" t="n">
        <v>1.86</v>
      </c>
      <c r="S131" s="137"/>
      <c r="T131" s="135"/>
      <c r="U131" s="138" t="n">
        <v>41791</v>
      </c>
      <c r="V131" s="135"/>
    </row>
    <row r="132" s="140" customFormat="true" ht="31.5" hidden="false" customHeight="true" outlineLevel="0" collapsed="false">
      <c r="A132" s="18" t="n">
        <v>122</v>
      </c>
      <c r="B132" s="46" t="s">
        <v>61</v>
      </c>
      <c r="C132" s="138" t="n">
        <v>34032</v>
      </c>
      <c r="D132" s="18" t="s">
        <v>538</v>
      </c>
      <c r="E132" s="18" t="str">
        <f aca="false">VLOOKUP(K132,B,2,0)</f>
        <v>Giáo viên mầm non</v>
      </c>
      <c r="F132" s="18" t="str">
        <f aca="false">VLOOKUP(K132,TRINHDO,2,0)</f>
        <v>Trung cấp</v>
      </c>
      <c r="G132" s="135" t="s">
        <v>33</v>
      </c>
      <c r="H132" s="135" t="s">
        <v>34</v>
      </c>
      <c r="I132" s="135" t="s">
        <v>47</v>
      </c>
      <c r="J132" s="18" t="str">
        <f aca="false">VLOOKUP(K132,B,2,0)</f>
        <v>Giáo viên mầm non</v>
      </c>
      <c r="K132" s="118" t="s">
        <v>379</v>
      </c>
      <c r="L132" s="136" t="n">
        <v>1.86</v>
      </c>
      <c r="M132" s="137"/>
      <c r="N132" s="135"/>
      <c r="O132" s="138" t="n">
        <v>41791</v>
      </c>
      <c r="P132" s="18" t="str">
        <f aca="false">VLOOKUP(Q132,A,2,0)</f>
        <v>Giáo viên mầm non hạng IV</v>
      </c>
      <c r="Q132" s="135" t="s">
        <v>385</v>
      </c>
      <c r="R132" s="136" t="n">
        <v>1.86</v>
      </c>
      <c r="S132" s="137"/>
      <c r="T132" s="135"/>
      <c r="U132" s="138" t="n">
        <v>41791</v>
      </c>
      <c r="V132" s="135"/>
    </row>
    <row r="133" s="140" customFormat="true" ht="31.5" hidden="false" customHeight="true" outlineLevel="0" collapsed="false">
      <c r="A133" s="18" t="n">
        <v>123</v>
      </c>
      <c r="B133" s="46" t="s">
        <v>555</v>
      </c>
      <c r="C133" s="138" t="n">
        <v>33675</v>
      </c>
      <c r="D133" s="18" t="s">
        <v>538</v>
      </c>
      <c r="E133" s="18" t="str">
        <f aca="false">VLOOKUP(K133,B,2,0)</f>
        <v>Giáo viên mầm non</v>
      </c>
      <c r="F133" s="18" t="str">
        <f aca="false">VLOOKUP(K133,TRINHDO,2,0)</f>
        <v>Trung cấp</v>
      </c>
      <c r="G133" s="135" t="s">
        <v>33</v>
      </c>
      <c r="H133" s="135" t="s">
        <v>34</v>
      </c>
      <c r="I133" s="135" t="s">
        <v>34</v>
      </c>
      <c r="J133" s="18" t="str">
        <f aca="false">VLOOKUP(K133,B,2,0)</f>
        <v>Giáo viên mầm non</v>
      </c>
      <c r="K133" s="118" t="s">
        <v>379</v>
      </c>
      <c r="L133" s="136" t="n">
        <v>1.86</v>
      </c>
      <c r="M133" s="137"/>
      <c r="N133" s="135"/>
      <c r="O133" s="138" t="n">
        <v>41791</v>
      </c>
      <c r="P133" s="18" t="str">
        <f aca="false">VLOOKUP(Q133,A,2,0)</f>
        <v>Giáo viên mầm non hạng IV</v>
      </c>
      <c r="Q133" s="135" t="s">
        <v>385</v>
      </c>
      <c r="R133" s="136" t="n">
        <v>1.86</v>
      </c>
      <c r="S133" s="137"/>
      <c r="T133" s="135"/>
      <c r="U133" s="138" t="n">
        <v>41791</v>
      </c>
      <c r="V133" s="141"/>
    </row>
    <row r="134" s="114" customFormat="true" ht="31.5" hidden="false" customHeight="true" outlineLevel="0" collapsed="false">
      <c r="A134" s="18" t="n">
        <v>124</v>
      </c>
      <c r="B134" s="27" t="s">
        <v>556</v>
      </c>
      <c r="C134" s="41" t="s">
        <v>557</v>
      </c>
      <c r="D134" s="18" t="s">
        <v>558</v>
      </c>
      <c r="E134" s="18" t="str">
        <f aca="false">VLOOKUP(K134,B,2,0)</f>
        <v>Giáo viên mầm non chính</v>
      </c>
      <c r="F134" s="18" t="str">
        <f aca="false">VLOOKUP(K134,TRINHDO,2,0)</f>
        <v>Cao đẳng</v>
      </c>
      <c r="G134" s="18" t="s">
        <v>33</v>
      </c>
      <c r="H134" s="18" t="s">
        <v>34</v>
      </c>
      <c r="I134" s="18" t="s">
        <v>47</v>
      </c>
      <c r="J134" s="18" t="str">
        <f aca="false">VLOOKUP(K134,B,2,0)</f>
        <v>Giáo viên mầm non chính</v>
      </c>
      <c r="K134" s="18" t="s">
        <v>370</v>
      </c>
      <c r="L134" s="142" t="n">
        <v>2.72</v>
      </c>
      <c r="M134" s="49"/>
      <c r="N134" s="18"/>
      <c r="O134" s="20" t="s">
        <v>96</v>
      </c>
      <c r="P134" s="18" t="str">
        <f aca="false">VLOOKUP(Q134,A,2,0)</f>
        <v>Giáo viên mầm non hạng III</v>
      </c>
      <c r="Q134" s="18" t="s">
        <v>371</v>
      </c>
      <c r="R134" s="142" t="n">
        <v>2.72</v>
      </c>
      <c r="S134" s="49"/>
      <c r="T134" s="18"/>
      <c r="U134" s="20" t="s">
        <v>96</v>
      </c>
      <c r="V134" s="113"/>
    </row>
    <row r="135" s="116" customFormat="true" ht="31.5" hidden="false" customHeight="true" outlineLevel="0" collapsed="false">
      <c r="A135" s="18" t="n">
        <v>125</v>
      </c>
      <c r="B135" s="27" t="s">
        <v>559</v>
      </c>
      <c r="C135" s="41" t="s">
        <v>560</v>
      </c>
      <c r="D135" s="18" t="s">
        <v>558</v>
      </c>
      <c r="E135" s="18" t="str">
        <f aca="false">VLOOKUP(K135,B,2,0)</f>
        <v>Giáo viên mầm non chính</v>
      </c>
      <c r="F135" s="18" t="str">
        <f aca="false">VLOOKUP(K135,TRINHDO,2,0)</f>
        <v>Cao đẳng</v>
      </c>
      <c r="G135" s="18" t="s">
        <v>33</v>
      </c>
      <c r="H135" s="18" t="s">
        <v>34</v>
      </c>
      <c r="I135" s="18" t="s">
        <v>47</v>
      </c>
      <c r="J135" s="18" t="str">
        <f aca="false">VLOOKUP(K135,B,2,0)</f>
        <v>Giáo viên mầm non chính</v>
      </c>
      <c r="K135" s="18" t="s">
        <v>370</v>
      </c>
      <c r="L135" s="48" t="n">
        <v>2.72</v>
      </c>
      <c r="M135" s="49"/>
      <c r="N135" s="18"/>
      <c r="O135" s="20" t="s">
        <v>561</v>
      </c>
      <c r="P135" s="18" t="str">
        <f aca="false">VLOOKUP(Q135,A,2,0)</f>
        <v>Giáo viên mầm non hạng III</v>
      </c>
      <c r="Q135" s="18" t="s">
        <v>371</v>
      </c>
      <c r="R135" s="48" t="n">
        <v>2.72</v>
      </c>
      <c r="S135" s="49"/>
      <c r="T135" s="18"/>
      <c r="U135" s="20" t="s">
        <v>561</v>
      </c>
      <c r="V135" s="18"/>
    </row>
    <row r="136" s="149" customFormat="true" ht="31.5" hidden="false" customHeight="true" outlineLevel="0" collapsed="false">
      <c r="A136" s="18" t="n">
        <v>126</v>
      </c>
      <c r="B136" s="27" t="s">
        <v>562</v>
      </c>
      <c r="C136" s="143" t="s">
        <v>563</v>
      </c>
      <c r="D136" s="144" t="s">
        <v>558</v>
      </c>
      <c r="E136" s="145" t="str">
        <f aca="false">VLOOKUP(K136,B,2,0)</f>
        <v>Giáo viên mầm non chính</v>
      </c>
      <c r="F136" s="145" t="str">
        <f aca="false">VLOOKUP(K136,TRINHDO,2,0)</f>
        <v>Cao đẳng</v>
      </c>
      <c r="G136" s="145" t="s">
        <v>33</v>
      </c>
      <c r="H136" s="145" t="s">
        <v>34</v>
      </c>
      <c r="I136" s="145" t="s">
        <v>47</v>
      </c>
      <c r="J136" s="145" t="str">
        <f aca="false">VLOOKUP(K136,B,2,0)</f>
        <v>Giáo viên mầm non chính</v>
      </c>
      <c r="K136" s="145" t="s">
        <v>370</v>
      </c>
      <c r="L136" s="146" t="n">
        <v>2.72</v>
      </c>
      <c r="M136" s="147"/>
      <c r="N136" s="145"/>
      <c r="O136" s="148"/>
      <c r="P136" s="145" t="str">
        <f aca="false">VLOOKUP(Q136,A,2,0)</f>
        <v>Giáo viên mầm non hạng III</v>
      </c>
      <c r="Q136" s="145" t="s">
        <v>371</v>
      </c>
      <c r="R136" s="146" t="n">
        <v>2.72</v>
      </c>
      <c r="S136" s="147"/>
      <c r="T136" s="145"/>
      <c r="U136" s="148"/>
      <c r="V136" s="145" t="s">
        <v>125</v>
      </c>
    </row>
    <row r="137" s="116" customFormat="true" ht="31.5" hidden="false" customHeight="true" outlineLevel="0" collapsed="false">
      <c r="A137" s="18" t="n">
        <v>127</v>
      </c>
      <c r="B137" s="27" t="s">
        <v>564</v>
      </c>
      <c r="C137" s="41" t="s">
        <v>565</v>
      </c>
      <c r="D137" s="18" t="s">
        <v>558</v>
      </c>
      <c r="E137" s="18" t="str">
        <f aca="false">VLOOKUP(K137,B,2,0)</f>
        <v>Giáo viên mầm non chính</v>
      </c>
      <c r="F137" s="18" t="str">
        <f aca="false">VLOOKUP(K137,TRINHDO,2,0)</f>
        <v>Cao đẳng</v>
      </c>
      <c r="G137" s="18" t="s">
        <v>33</v>
      </c>
      <c r="H137" s="18" t="s">
        <v>34</v>
      </c>
      <c r="I137" s="18" t="s">
        <v>47</v>
      </c>
      <c r="J137" s="18" t="str">
        <f aca="false">VLOOKUP(K137,B,2,0)</f>
        <v>Giáo viên mầm non chính</v>
      </c>
      <c r="K137" s="18" t="s">
        <v>370</v>
      </c>
      <c r="L137" s="48" t="n">
        <v>2.72</v>
      </c>
      <c r="M137" s="49"/>
      <c r="N137" s="18"/>
      <c r="O137" s="20" t="s">
        <v>438</v>
      </c>
      <c r="P137" s="18" t="str">
        <f aca="false">VLOOKUP(Q137,A,2,0)</f>
        <v>Giáo viên mầm non hạng III</v>
      </c>
      <c r="Q137" s="18" t="s">
        <v>371</v>
      </c>
      <c r="R137" s="48" t="n">
        <v>2.72</v>
      </c>
      <c r="S137" s="49"/>
      <c r="T137" s="18"/>
      <c r="U137" s="20" t="s">
        <v>438</v>
      </c>
      <c r="V137" s="18"/>
    </row>
    <row r="138" s="116" customFormat="true" ht="31.5" hidden="false" customHeight="true" outlineLevel="0" collapsed="false">
      <c r="A138" s="18" t="n">
        <v>128</v>
      </c>
      <c r="B138" s="27" t="s">
        <v>566</v>
      </c>
      <c r="C138" s="41" t="s">
        <v>567</v>
      </c>
      <c r="D138" s="18" t="s">
        <v>558</v>
      </c>
      <c r="E138" s="18" t="str">
        <f aca="false">VLOOKUP(K138,B,2,0)</f>
        <v>Giáo viên mầm non chính</v>
      </c>
      <c r="F138" s="18" t="str">
        <f aca="false">VLOOKUP(K138,TRINHDO,2,0)</f>
        <v>Cao đẳng</v>
      </c>
      <c r="G138" s="18" t="s">
        <v>33</v>
      </c>
      <c r="H138" s="18" t="s">
        <v>34</v>
      </c>
      <c r="I138" s="18" t="s">
        <v>47</v>
      </c>
      <c r="J138" s="18" t="str">
        <f aca="false">VLOOKUP(K138,B,2,0)</f>
        <v>Giáo viên mầm non chính</v>
      </c>
      <c r="K138" s="18" t="s">
        <v>370</v>
      </c>
      <c r="L138" s="48" t="n">
        <v>2.41</v>
      </c>
      <c r="M138" s="49"/>
      <c r="N138" s="18"/>
      <c r="O138" s="20" t="s">
        <v>305</v>
      </c>
      <c r="P138" s="18" t="str">
        <f aca="false">VLOOKUP(Q138,A,2,0)</f>
        <v>Giáo viên mầm non hạng III</v>
      </c>
      <c r="Q138" s="18" t="s">
        <v>371</v>
      </c>
      <c r="R138" s="48" t="n">
        <v>2.41</v>
      </c>
      <c r="S138" s="49"/>
      <c r="T138" s="18"/>
      <c r="U138" s="20" t="s">
        <v>305</v>
      </c>
      <c r="V138" s="18"/>
    </row>
    <row r="139" s="116" customFormat="true" ht="31.5" hidden="false" customHeight="true" outlineLevel="0" collapsed="false">
      <c r="A139" s="18" t="n">
        <v>129</v>
      </c>
      <c r="B139" s="27" t="s">
        <v>568</v>
      </c>
      <c r="C139" s="41" t="s">
        <v>569</v>
      </c>
      <c r="D139" s="18" t="s">
        <v>558</v>
      </c>
      <c r="E139" s="18" t="str">
        <f aca="false">VLOOKUP(K139,B,2,0)</f>
        <v>Giáo viên mầm non chính</v>
      </c>
      <c r="F139" s="18" t="str">
        <f aca="false">VLOOKUP(K139,TRINHDO,2,0)</f>
        <v>Cao đẳng</v>
      </c>
      <c r="G139" s="18" t="s">
        <v>33</v>
      </c>
      <c r="H139" s="18" t="s">
        <v>34</v>
      </c>
      <c r="I139" s="18" t="s">
        <v>47</v>
      </c>
      <c r="J139" s="18" t="str">
        <f aca="false">VLOOKUP(K139,B,2,0)</f>
        <v>Giáo viên mầm non chính</v>
      </c>
      <c r="K139" s="18" t="s">
        <v>370</v>
      </c>
      <c r="L139" s="48" t="n">
        <v>2.41</v>
      </c>
      <c r="M139" s="49"/>
      <c r="N139" s="18"/>
      <c r="O139" s="20" t="s">
        <v>230</v>
      </c>
      <c r="P139" s="18" t="str">
        <f aca="false">VLOOKUP(Q139,A,2,0)</f>
        <v>Giáo viên mầm non hạng III</v>
      </c>
      <c r="Q139" s="18" t="s">
        <v>371</v>
      </c>
      <c r="R139" s="48" t="n">
        <v>2.41</v>
      </c>
      <c r="S139" s="49"/>
      <c r="T139" s="18"/>
      <c r="U139" s="20" t="s">
        <v>230</v>
      </c>
      <c r="V139" s="18"/>
    </row>
    <row r="140" s="116" customFormat="true" ht="31.5" hidden="false" customHeight="true" outlineLevel="0" collapsed="false">
      <c r="A140" s="18" t="n">
        <v>130</v>
      </c>
      <c r="B140" s="27" t="s">
        <v>570</v>
      </c>
      <c r="C140" s="41" t="s">
        <v>571</v>
      </c>
      <c r="D140" s="18" t="s">
        <v>558</v>
      </c>
      <c r="E140" s="18" t="str">
        <f aca="false">VLOOKUP(K140,B,2,0)</f>
        <v>Giáo viên mầm non chính</v>
      </c>
      <c r="F140" s="18" t="str">
        <f aca="false">VLOOKUP(K140,TRINHDO,2,0)</f>
        <v>Cao đẳng</v>
      </c>
      <c r="G140" s="18" t="s">
        <v>33</v>
      </c>
      <c r="H140" s="18" t="s">
        <v>34</v>
      </c>
      <c r="I140" s="18" t="s">
        <v>47</v>
      </c>
      <c r="J140" s="18" t="str">
        <f aca="false">VLOOKUP(K140,B,2,0)</f>
        <v>Giáo viên mầm non chính</v>
      </c>
      <c r="K140" s="18" t="s">
        <v>370</v>
      </c>
      <c r="L140" s="48" t="n">
        <v>2.1</v>
      </c>
      <c r="M140" s="49"/>
      <c r="N140" s="18"/>
      <c r="O140" s="20" t="s">
        <v>286</v>
      </c>
      <c r="P140" s="18" t="str">
        <f aca="false">VLOOKUP(Q140,A,2,0)</f>
        <v>Giáo viên mầm non hạng III</v>
      </c>
      <c r="Q140" s="18" t="s">
        <v>371</v>
      </c>
      <c r="R140" s="48" t="n">
        <v>2.1</v>
      </c>
      <c r="S140" s="49"/>
      <c r="T140" s="18"/>
      <c r="U140" s="20" t="s">
        <v>286</v>
      </c>
      <c r="V140" s="18"/>
    </row>
    <row r="141" s="116" customFormat="true" ht="31.5" hidden="false" customHeight="true" outlineLevel="0" collapsed="false">
      <c r="A141" s="18" t="n">
        <v>131</v>
      </c>
      <c r="B141" s="27" t="s">
        <v>572</v>
      </c>
      <c r="C141" s="18" t="s">
        <v>573</v>
      </c>
      <c r="D141" s="18" t="s">
        <v>558</v>
      </c>
      <c r="E141" s="18" t="str">
        <f aca="false">VLOOKUP(K141,B,2,0)</f>
        <v>Giáo viên mầm non chính</v>
      </c>
      <c r="F141" s="18" t="str">
        <f aca="false">VLOOKUP(K141,TRINHDO,2,0)</f>
        <v>Cao đẳng</v>
      </c>
      <c r="G141" s="18" t="s">
        <v>33</v>
      </c>
      <c r="H141" s="18" t="s">
        <v>34</v>
      </c>
      <c r="I141" s="18" t="s">
        <v>47</v>
      </c>
      <c r="J141" s="18" t="str">
        <f aca="false">VLOOKUP(K141,B,2,0)</f>
        <v>Giáo viên mầm non chính</v>
      </c>
      <c r="K141" s="18" t="s">
        <v>370</v>
      </c>
      <c r="L141" s="48" t="n">
        <v>2.41</v>
      </c>
      <c r="M141" s="49"/>
      <c r="N141" s="18"/>
      <c r="O141" s="20" t="s">
        <v>230</v>
      </c>
      <c r="P141" s="18" t="str">
        <f aca="false">VLOOKUP(Q141,A,2,0)</f>
        <v>Giáo viên mầm non hạng III</v>
      </c>
      <c r="Q141" s="18" t="s">
        <v>371</v>
      </c>
      <c r="R141" s="48" t="n">
        <v>2.41</v>
      </c>
      <c r="S141" s="49"/>
      <c r="T141" s="18"/>
      <c r="U141" s="20" t="s">
        <v>230</v>
      </c>
      <c r="V141" s="18"/>
    </row>
    <row r="142" s="116" customFormat="true" ht="31.5" hidden="false" customHeight="true" outlineLevel="0" collapsed="false">
      <c r="A142" s="18" t="n">
        <v>132</v>
      </c>
      <c r="B142" s="27" t="s">
        <v>574</v>
      </c>
      <c r="C142" s="41" t="s">
        <v>575</v>
      </c>
      <c r="D142" s="18" t="s">
        <v>558</v>
      </c>
      <c r="E142" s="18" t="str">
        <f aca="false">VLOOKUP(K142,B,2,0)</f>
        <v>Giáo viên mầm non chính</v>
      </c>
      <c r="F142" s="18" t="str">
        <f aca="false">VLOOKUP(K142,TRINHDO,2,0)</f>
        <v>Cao đẳng</v>
      </c>
      <c r="G142" s="18" t="s">
        <v>33</v>
      </c>
      <c r="H142" s="18" t="s">
        <v>34</v>
      </c>
      <c r="I142" s="18" t="s">
        <v>47</v>
      </c>
      <c r="J142" s="18" t="str">
        <f aca="false">VLOOKUP(K142,B,2,0)</f>
        <v>Giáo viên mầm non chính</v>
      </c>
      <c r="K142" s="18" t="s">
        <v>370</v>
      </c>
      <c r="L142" s="48" t="n">
        <v>2.41</v>
      </c>
      <c r="M142" s="49"/>
      <c r="N142" s="18"/>
      <c r="O142" s="20" t="s">
        <v>305</v>
      </c>
      <c r="P142" s="18" t="str">
        <f aca="false">VLOOKUP(Q142,A,2,0)</f>
        <v>Giáo viên mầm non hạng III</v>
      </c>
      <c r="Q142" s="18" t="s">
        <v>371</v>
      </c>
      <c r="R142" s="48" t="n">
        <v>2.41</v>
      </c>
      <c r="S142" s="49"/>
      <c r="T142" s="18"/>
      <c r="U142" s="20" t="s">
        <v>305</v>
      </c>
      <c r="V142" s="18"/>
    </row>
    <row r="143" s="153" customFormat="true" ht="31.5" hidden="false" customHeight="true" outlineLevel="0" collapsed="false">
      <c r="A143" s="18" t="n">
        <v>133</v>
      </c>
      <c r="B143" s="27" t="s">
        <v>576</v>
      </c>
      <c r="C143" s="150" t="s">
        <v>577</v>
      </c>
      <c r="D143" s="18" t="s">
        <v>558</v>
      </c>
      <c r="E143" s="18" t="str">
        <f aca="false">VLOOKUP(K143,B,2,0)</f>
        <v>Giáo viên mầm non chính</v>
      </c>
      <c r="F143" s="18" t="str">
        <f aca="false">VLOOKUP(K143,TRINHDO,2,0)</f>
        <v>Cao đẳng</v>
      </c>
      <c r="G143" s="135" t="s">
        <v>33</v>
      </c>
      <c r="H143" s="135" t="s">
        <v>34</v>
      </c>
      <c r="I143" s="135" t="s">
        <v>47</v>
      </c>
      <c r="J143" s="18" t="str">
        <f aca="false">VLOOKUP(K143,B,2,0)</f>
        <v>Giáo viên mầm non chính</v>
      </c>
      <c r="K143" s="58" t="s">
        <v>370</v>
      </c>
      <c r="L143" s="151" t="n">
        <v>2.41</v>
      </c>
      <c r="M143" s="152"/>
      <c r="N143" s="135"/>
      <c r="O143" s="138" t="s">
        <v>230</v>
      </c>
      <c r="P143" s="18" t="str">
        <f aca="false">VLOOKUP(Q143,A,2,0)</f>
        <v>Giáo viên mầm non hạng III</v>
      </c>
      <c r="Q143" s="135" t="s">
        <v>371</v>
      </c>
      <c r="R143" s="151" t="n">
        <v>2.41</v>
      </c>
      <c r="S143" s="152"/>
      <c r="T143" s="135"/>
      <c r="U143" s="138" t="s">
        <v>230</v>
      </c>
      <c r="V143" s="135"/>
    </row>
    <row r="144" s="153" customFormat="true" ht="31.5" hidden="false" customHeight="true" outlineLevel="0" collapsed="false">
      <c r="A144" s="18" t="n">
        <v>134</v>
      </c>
      <c r="B144" s="27" t="s">
        <v>578</v>
      </c>
      <c r="C144" s="150" t="s">
        <v>579</v>
      </c>
      <c r="D144" s="18" t="s">
        <v>558</v>
      </c>
      <c r="E144" s="18" t="str">
        <f aca="false">VLOOKUP(K144,B,2,0)</f>
        <v>Giáo viên mầm non</v>
      </c>
      <c r="F144" s="18" t="str">
        <f aca="false">VLOOKUP(K144,TRINHDO,2,0)</f>
        <v>Trung cấp</v>
      </c>
      <c r="G144" s="135" t="s">
        <v>33</v>
      </c>
      <c r="H144" s="135" t="s">
        <v>34</v>
      </c>
      <c r="I144" s="135" t="s">
        <v>47</v>
      </c>
      <c r="J144" s="18" t="str">
        <f aca="false">VLOOKUP(K144,B,2,0)</f>
        <v>Giáo viên mầm non</v>
      </c>
      <c r="K144" s="118" t="s">
        <v>379</v>
      </c>
      <c r="L144" s="151" t="n">
        <v>2.06</v>
      </c>
      <c r="M144" s="152"/>
      <c r="N144" s="135"/>
      <c r="O144" s="138" t="s">
        <v>283</v>
      </c>
      <c r="P144" s="18" t="str">
        <f aca="false">VLOOKUP(Q144,A,2,0)</f>
        <v>Giáo viên mầm non hạng IV</v>
      </c>
      <c r="Q144" s="135" t="s">
        <v>385</v>
      </c>
      <c r="R144" s="151" t="n">
        <v>2.06</v>
      </c>
      <c r="S144" s="152"/>
      <c r="T144" s="135"/>
      <c r="U144" s="138" t="s">
        <v>283</v>
      </c>
      <c r="V144" s="135"/>
    </row>
    <row r="145" s="153" customFormat="true" ht="31.5" hidden="false" customHeight="true" outlineLevel="0" collapsed="false">
      <c r="A145" s="18" t="n">
        <v>135</v>
      </c>
      <c r="B145" s="27" t="s">
        <v>580</v>
      </c>
      <c r="C145" s="150" t="s">
        <v>581</v>
      </c>
      <c r="D145" s="18" t="s">
        <v>558</v>
      </c>
      <c r="E145" s="18" t="str">
        <f aca="false">VLOOKUP(K145,B,2,0)</f>
        <v>Giáo viên mầm non</v>
      </c>
      <c r="F145" s="18" t="str">
        <f aca="false">VLOOKUP(K145,TRINHDO,2,0)</f>
        <v>Trung cấp</v>
      </c>
      <c r="G145" s="135" t="s">
        <v>33</v>
      </c>
      <c r="H145" s="135" t="s">
        <v>34</v>
      </c>
      <c r="I145" s="135" t="s">
        <v>34</v>
      </c>
      <c r="J145" s="18" t="str">
        <f aca="false">VLOOKUP(K145,B,2,0)</f>
        <v>Giáo viên mầm non</v>
      </c>
      <c r="K145" s="118" t="s">
        <v>379</v>
      </c>
      <c r="L145" s="151" t="n">
        <v>1.86</v>
      </c>
      <c r="M145" s="152"/>
      <c r="N145" s="135"/>
      <c r="O145" s="138" t="s">
        <v>283</v>
      </c>
      <c r="P145" s="18" t="str">
        <f aca="false">VLOOKUP(Q145,A,2,0)</f>
        <v>Giáo viên mầm non hạng IV</v>
      </c>
      <c r="Q145" s="135" t="s">
        <v>385</v>
      </c>
      <c r="R145" s="151" t="n">
        <v>1.86</v>
      </c>
      <c r="S145" s="152"/>
      <c r="T145" s="135"/>
      <c r="U145" s="138" t="s">
        <v>283</v>
      </c>
      <c r="V145" s="135"/>
    </row>
    <row r="146" s="156" customFormat="true" ht="31.5" hidden="false" customHeight="true" outlineLevel="0" collapsed="false">
      <c r="A146" s="18" t="n">
        <v>136</v>
      </c>
      <c r="B146" s="154" t="s">
        <v>63</v>
      </c>
      <c r="C146" s="150" t="s">
        <v>582</v>
      </c>
      <c r="D146" s="18" t="s">
        <v>558</v>
      </c>
      <c r="E146" s="18" t="str">
        <f aca="false">VLOOKUP(K146,B,2,0)</f>
        <v>Giáo viên mầm non</v>
      </c>
      <c r="F146" s="18" t="str">
        <f aca="false">VLOOKUP(K146,TRINHDO,2,0)</f>
        <v>Trung cấp</v>
      </c>
      <c r="G146" s="135" t="s">
        <v>33</v>
      </c>
      <c r="H146" s="135" t="s">
        <v>34</v>
      </c>
      <c r="I146" s="135" t="s">
        <v>34</v>
      </c>
      <c r="J146" s="18" t="str">
        <f aca="false">VLOOKUP(K146,B,2,0)</f>
        <v>Giáo viên mầm non</v>
      </c>
      <c r="K146" s="118" t="s">
        <v>379</v>
      </c>
      <c r="L146" s="151" t="n">
        <v>2.06</v>
      </c>
      <c r="M146" s="152"/>
      <c r="N146" s="135"/>
      <c r="O146" s="138" t="s">
        <v>283</v>
      </c>
      <c r="P146" s="18" t="str">
        <f aca="false">VLOOKUP(Q146,A,2,0)</f>
        <v>Giáo viên mầm non hạng IV</v>
      </c>
      <c r="Q146" s="135" t="s">
        <v>385</v>
      </c>
      <c r="R146" s="151" t="n">
        <v>2.06</v>
      </c>
      <c r="S146" s="152"/>
      <c r="T146" s="135"/>
      <c r="U146" s="138" t="s">
        <v>283</v>
      </c>
      <c r="V146" s="155"/>
    </row>
    <row r="147" s="159" customFormat="true" ht="31.5" hidden="false" customHeight="true" outlineLevel="0" collapsed="false">
      <c r="A147" s="18" t="n">
        <v>137</v>
      </c>
      <c r="B147" s="27" t="s">
        <v>583</v>
      </c>
      <c r="C147" s="57" t="s">
        <v>584</v>
      </c>
      <c r="D147" s="18" t="s">
        <v>585</v>
      </c>
      <c r="E147" s="18" t="str">
        <f aca="false">VLOOKUP(K147,B,2,0)</f>
        <v>Giáo viên mầm non chính</v>
      </c>
      <c r="F147" s="18" t="str">
        <f aca="false">VLOOKUP(K147,TRINHDO,2,0)</f>
        <v>Cao đẳng</v>
      </c>
      <c r="G147" s="58" t="s">
        <v>33</v>
      </c>
      <c r="H147" s="58" t="s">
        <v>34</v>
      </c>
      <c r="I147" s="58" t="s">
        <v>47</v>
      </c>
      <c r="J147" s="18" t="str">
        <f aca="false">VLOOKUP(K147,B,2,0)</f>
        <v>Giáo viên mầm non chính</v>
      </c>
      <c r="K147" s="58" t="s">
        <v>370</v>
      </c>
      <c r="L147" s="59" t="n">
        <v>2.41</v>
      </c>
      <c r="M147" s="157"/>
      <c r="N147" s="58"/>
      <c r="O147" s="57" t="n">
        <v>41883</v>
      </c>
      <c r="P147" s="18" t="str">
        <f aca="false">VLOOKUP(Q147,A,2,0)</f>
        <v>Giáo viên mầm non hạng III</v>
      </c>
      <c r="Q147" s="58" t="s">
        <v>371</v>
      </c>
      <c r="R147" s="59" t="n">
        <v>2.41</v>
      </c>
      <c r="S147" s="157"/>
      <c r="T147" s="58"/>
      <c r="U147" s="57" t="n">
        <v>41883</v>
      </c>
      <c r="V147" s="158"/>
    </row>
    <row r="148" s="159" customFormat="true" ht="31.5" hidden="false" customHeight="true" outlineLevel="0" collapsed="false">
      <c r="A148" s="18" t="n">
        <v>138</v>
      </c>
      <c r="B148" s="27" t="s">
        <v>586</v>
      </c>
      <c r="C148" s="57" t="s">
        <v>587</v>
      </c>
      <c r="D148" s="18" t="s">
        <v>585</v>
      </c>
      <c r="E148" s="18" t="str">
        <f aca="false">VLOOKUP(K148,B,2,0)</f>
        <v>Giáo viên mầm non chính</v>
      </c>
      <c r="F148" s="18" t="str">
        <f aca="false">VLOOKUP(K148,TRINHDO,2,0)</f>
        <v>Cao đẳng</v>
      </c>
      <c r="G148" s="58" t="s">
        <v>33</v>
      </c>
      <c r="H148" s="58" t="s">
        <v>34</v>
      </c>
      <c r="I148" s="58" t="s">
        <v>47</v>
      </c>
      <c r="J148" s="18" t="str">
        <f aca="false">VLOOKUP(K148,B,2,0)</f>
        <v>Giáo viên mầm non chính</v>
      </c>
      <c r="K148" s="58" t="s">
        <v>370</v>
      </c>
      <c r="L148" s="59" t="n">
        <v>2.41</v>
      </c>
      <c r="M148" s="58"/>
      <c r="N148" s="58"/>
      <c r="O148" s="57" t="n">
        <v>41883</v>
      </c>
      <c r="P148" s="18" t="str">
        <f aca="false">VLOOKUP(Q148,A,2,0)</f>
        <v>Giáo viên mầm non hạng III</v>
      </c>
      <c r="Q148" s="58" t="s">
        <v>371</v>
      </c>
      <c r="R148" s="59" t="n">
        <v>2.41</v>
      </c>
      <c r="S148" s="58"/>
      <c r="T148" s="58"/>
      <c r="U148" s="57" t="n">
        <v>41883</v>
      </c>
      <c r="V148" s="58"/>
    </row>
    <row r="149" s="159" customFormat="true" ht="31.5" hidden="false" customHeight="true" outlineLevel="0" collapsed="false">
      <c r="A149" s="18" t="n">
        <v>139</v>
      </c>
      <c r="B149" s="27" t="s">
        <v>588</v>
      </c>
      <c r="C149" s="57" t="s">
        <v>589</v>
      </c>
      <c r="D149" s="18" t="s">
        <v>585</v>
      </c>
      <c r="E149" s="18" t="str">
        <f aca="false">VLOOKUP(K149,B,2,0)</f>
        <v>Giáo viên mầm non chính</v>
      </c>
      <c r="F149" s="18" t="str">
        <f aca="false">VLOOKUP(K149,TRINHDO,2,0)</f>
        <v>Cao đẳng</v>
      </c>
      <c r="G149" s="58" t="s">
        <v>33</v>
      </c>
      <c r="H149" s="58" t="s">
        <v>34</v>
      </c>
      <c r="I149" s="58" t="s">
        <v>47</v>
      </c>
      <c r="J149" s="18" t="str">
        <f aca="false">VLOOKUP(K149,B,2,0)</f>
        <v>Giáo viên mầm non chính</v>
      </c>
      <c r="K149" s="58" t="s">
        <v>370</v>
      </c>
      <c r="L149" s="59" t="n">
        <v>2.1</v>
      </c>
      <c r="M149" s="58"/>
      <c r="N149" s="58"/>
      <c r="O149" s="57" t="n">
        <v>42156</v>
      </c>
      <c r="P149" s="18" t="str">
        <f aca="false">VLOOKUP(Q149,A,2,0)</f>
        <v>Giáo viên mầm non hạng III</v>
      </c>
      <c r="Q149" s="58" t="s">
        <v>371</v>
      </c>
      <c r="R149" s="59" t="n">
        <v>2.1</v>
      </c>
      <c r="S149" s="58"/>
      <c r="T149" s="58"/>
      <c r="U149" s="57" t="n">
        <v>42156</v>
      </c>
      <c r="V149" s="58"/>
    </row>
    <row r="150" s="159" customFormat="true" ht="31.5" hidden="false" customHeight="true" outlineLevel="0" collapsed="false">
      <c r="A150" s="18" t="n">
        <v>140</v>
      </c>
      <c r="B150" s="27" t="s">
        <v>590</v>
      </c>
      <c r="C150" s="57" t="n">
        <v>33453</v>
      </c>
      <c r="D150" s="18" t="s">
        <v>585</v>
      </c>
      <c r="E150" s="18" t="str">
        <f aca="false">VLOOKUP(K150,B,2,0)</f>
        <v>Giáo viên mầm non</v>
      </c>
      <c r="F150" s="18" t="str">
        <f aca="false">VLOOKUP(K150,TRINHDO,2,0)</f>
        <v>Trung cấp</v>
      </c>
      <c r="G150" s="58" t="s">
        <v>33</v>
      </c>
      <c r="H150" s="58" t="s">
        <v>34</v>
      </c>
      <c r="I150" s="58" t="s">
        <v>47</v>
      </c>
      <c r="J150" s="18" t="str">
        <f aca="false">VLOOKUP(K150,B,2,0)</f>
        <v>Giáo viên mầm non</v>
      </c>
      <c r="K150" s="118" t="s">
        <v>379</v>
      </c>
      <c r="L150" s="59" t="n">
        <v>2.06</v>
      </c>
      <c r="M150" s="58"/>
      <c r="N150" s="58"/>
      <c r="O150" s="57" t="n">
        <v>41487</v>
      </c>
      <c r="P150" s="18" t="str">
        <f aca="false">VLOOKUP(Q150,A,2,0)</f>
        <v>Giáo viên mầm non hạng IV</v>
      </c>
      <c r="Q150" s="58" t="s">
        <v>385</v>
      </c>
      <c r="R150" s="59" t="n">
        <v>2.06</v>
      </c>
      <c r="S150" s="58"/>
      <c r="T150" s="58"/>
      <c r="U150" s="57" t="n">
        <v>41487</v>
      </c>
      <c r="V150" s="58"/>
    </row>
    <row r="151" s="159" customFormat="true" ht="31.5" hidden="false" customHeight="true" outlineLevel="0" collapsed="false">
      <c r="A151" s="18" t="n">
        <v>141</v>
      </c>
      <c r="B151" s="27" t="s">
        <v>306</v>
      </c>
      <c r="C151" s="57" t="s">
        <v>591</v>
      </c>
      <c r="D151" s="18" t="s">
        <v>585</v>
      </c>
      <c r="E151" s="18" t="str">
        <f aca="false">VLOOKUP(K151,B,2,0)</f>
        <v>Giáo viên mầm non</v>
      </c>
      <c r="F151" s="18" t="str">
        <f aca="false">VLOOKUP(K151,TRINHDO,2,0)</f>
        <v>Trung cấp</v>
      </c>
      <c r="G151" s="58" t="s">
        <v>33</v>
      </c>
      <c r="H151" s="58" t="s">
        <v>34</v>
      </c>
      <c r="I151" s="58" t="s">
        <v>47</v>
      </c>
      <c r="J151" s="18" t="str">
        <f aca="false">VLOOKUP(K151,B,2,0)</f>
        <v>Giáo viên mầm non</v>
      </c>
      <c r="K151" s="118" t="s">
        <v>379</v>
      </c>
      <c r="L151" s="59" t="n">
        <v>2.06</v>
      </c>
      <c r="M151" s="58"/>
      <c r="N151" s="58"/>
      <c r="O151" s="57" t="n">
        <v>41791</v>
      </c>
      <c r="P151" s="18" t="str">
        <f aca="false">VLOOKUP(Q151,A,2,0)</f>
        <v>Giáo viên mầm non hạng IV</v>
      </c>
      <c r="Q151" s="58" t="s">
        <v>385</v>
      </c>
      <c r="R151" s="59" t="n">
        <v>2.06</v>
      </c>
      <c r="S151" s="58"/>
      <c r="T151" s="58"/>
      <c r="U151" s="57" t="n">
        <v>41791</v>
      </c>
      <c r="V151" s="58"/>
    </row>
    <row r="152" s="159" customFormat="true" ht="31.5" hidden="false" customHeight="true" outlineLevel="0" collapsed="false">
      <c r="A152" s="18" t="n">
        <v>142</v>
      </c>
      <c r="B152" s="27" t="s">
        <v>592</v>
      </c>
      <c r="C152" s="57" t="n">
        <v>30598</v>
      </c>
      <c r="D152" s="18" t="s">
        <v>585</v>
      </c>
      <c r="E152" s="18" t="str">
        <f aca="false">VLOOKUP(K152,B,2,0)</f>
        <v>Giáo viên mầm non</v>
      </c>
      <c r="F152" s="18" t="str">
        <f aca="false">VLOOKUP(K152,TRINHDO,2,0)</f>
        <v>Trung cấp</v>
      </c>
      <c r="G152" s="58" t="s">
        <v>33</v>
      </c>
      <c r="H152" s="58" t="s">
        <v>34</v>
      </c>
      <c r="I152" s="58" t="s">
        <v>47</v>
      </c>
      <c r="J152" s="18" t="str">
        <f aca="false">VLOOKUP(K152,B,2,0)</f>
        <v>Giáo viên mầm non</v>
      </c>
      <c r="K152" s="118" t="s">
        <v>379</v>
      </c>
      <c r="L152" s="59" t="n">
        <v>2.06</v>
      </c>
      <c r="M152" s="58"/>
      <c r="N152" s="58"/>
      <c r="O152" s="57" t="n">
        <v>41791</v>
      </c>
      <c r="P152" s="18" t="str">
        <f aca="false">VLOOKUP(Q152,A,2,0)</f>
        <v>Giáo viên mầm non hạng IV</v>
      </c>
      <c r="Q152" s="58" t="s">
        <v>385</v>
      </c>
      <c r="R152" s="59" t="n">
        <v>2.06</v>
      </c>
      <c r="S152" s="58"/>
      <c r="T152" s="58"/>
      <c r="U152" s="57" t="n">
        <v>41791</v>
      </c>
      <c r="V152" s="58"/>
    </row>
    <row r="153" s="159" customFormat="true" ht="31.5" hidden="false" customHeight="true" outlineLevel="0" collapsed="false">
      <c r="A153" s="18" t="n">
        <v>143</v>
      </c>
      <c r="B153" s="27" t="s">
        <v>467</v>
      </c>
      <c r="C153" s="57" t="s">
        <v>593</v>
      </c>
      <c r="D153" s="18" t="s">
        <v>585</v>
      </c>
      <c r="E153" s="18" t="str">
        <f aca="false">VLOOKUP(K153,B,2,0)</f>
        <v>Giáo viên mầm non</v>
      </c>
      <c r="F153" s="18" t="str">
        <f aca="false">VLOOKUP(K153,TRINHDO,2,0)</f>
        <v>Trung cấp</v>
      </c>
      <c r="G153" s="58" t="s">
        <v>33</v>
      </c>
      <c r="H153" s="58" t="s">
        <v>34</v>
      </c>
      <c r="I153" s="58" t="s">
        <v>47</v>
      </c>
      <c r="J153" s="18" t="str">
        <f aca="false">VLOOKUP(K153,B,2,0)</f>
        <v>Giáo viên mầm non</v>
      </c>
      <c r="K153" s="118" t="s">
        <v>379</v>
      </c>
      <c r="L153" s="59" t="n">
        <v>2.06</v>
      </c>
      <c r="M153" s="58"/>
      <c r="N153" s="58"/>
      <c r="O153" s="57" t="n">
        <v>41791</v>
      </c>
      <c r="P153" s="18" t="str">
        <f aca="false">VLOOKUP(Q153,A,2,0)</f>
        <v>Giáo viên mầm non hạng IV</v>
      </c>
      <c r="Q153" s="58" t="s">
        <v>385</v>
      </c>
      <c r="R153" s="59" t="n">
        <v>2.06</v>
      </c>
      <c r="S153" s="58"/>
      <c r="T153" s="58"/>
      <c r="U153" s="57" t="n">
        <v>41791</v>
      </c>
      <c r="V153" s="58"/>
    </row>
    <row r="154" s="159" customFormat="true" ht="31.5" hidden="false" customHeight="true" outlineLevel="0" collapsed="false">
      <c r="A154" s="18" t="n">
        <v>144</v>
      </c>
      <c r="B154" s="27" t="s">
        <v>594</v>
      </c>
      <c r="C154" s="57" t="n">
        <v>33401</v>
      </c>
      <c r="D154" s="18" t="s">
        <v>585</v>
      </c>
      <c r="E154" s="18" t="str">
        <f aca="false">VLOOKUP(K154,B,2,0)</f>
        <v>Giáo viên mầm non</v>
      </c>
      <c r="F154" s="18" t="str">
        <f aca="false">VLOOKUP(K154,TRINHDO,2,0)</f>
        <v>Trung cấp</v>
      </c>
      <c r="G154" s="58" t="s">
        <v>33</v>
      </c>
      <c r="H154" s="58" t="s">
        <v>34</v>
      </c>
      <c r="I154" s="58" t="s">
        <v>47</v>
      </c>
      <c r="J154" s="18" t="str">
        <f aca="false">VLOOKUP(K154,B,2,0)</f>
        <v>Giáo viên mầm non</v>
      </c>
      <c r="K154" s="118" t="s">
        <v>379</v>
      </c>
      <c r="L154" s="59" t="n">
        <v>2.06</v>
      </c>
      <c r="M154" s="58"/>
      <c r="N154" s="58"/>
      <c r="O154" s="57" t="n">
        <v>41791</v>
      </c>
      <c r="P154" s="18" t="str">
        <f aca="false">VLOOKUP(Q154,A,2,0)</f>
        <v>Giáo viên mầm non hạng IV</v>
      </c>
      <c r="Q154" s="58" t="s">
        <v>385</v>
      </c>
      <c r="R154" s="59" t="n">
        <v>2.06</v>
      </c>
      <c r="S154" s="58"/>
      <c r="T154" s="58"/>
      <c r="U154" s="57" t="n">
        <v>41791</v>
      </c>
      <c r="V154" s="160"/>
    </row>
    <row r="155" s="162" customFormat="true" ht="31.5" hidden="false" customHeight="true" outlineLevel="0" collapsed="false">
      <c r="A155" s="18" t="n">
        <v>145</v>
      </c>
      <c r="B155" s="27" t="s">
        <v>595</v>
      </c>
      <c r="C155" s="58" t="s">
        <v>596</v>
      </c>
      <c r="D155" s="18" t="s">
        <v>597</v>
      </c>
      <c r="E155" s="18" t="str">
        <f aca="false">VLOOKUP(K155,B,2,0)</f>
        <v>Giáo viên mầm non chính</v>
      </c>
      <c r="F155" s="18" t="str">
        <f aca="false">VLOOKUP(K155,TRINHDO,2,0)</f>
        <v>Cao đẳng</v>
      </c>
      <c r="G155" s="58" t="s">
        <v>33</v>
      </c>
      <c r="H155" s="58" t="s">
        <v>34</v>
      </c>
      <c r="I155" s="58" t="s">
        <v>34</v>
      </c>
      <c r="J155" s="18" t="str">
        <f aca="false">VLOOKUP(K155,B,2,0)</f>
        <v>Giáo viên mầm non chính</v>
      </c>
      <c r="K155" s="58" t="s">
        <v>370</v>
      </c>
      <c r="L155" s="21" t="n">
        <v>3.03</v>
      </c>
      <c r="M155" s="58"/>
      <c r="N155" s="58"/>
      <c r="O155" s="57" t="n">
        <v>41883</v>
      </c>
      <c r="P155" s="18" t="str">
        <f aca="false">VLOOKUP(Q155,A,2,0)</f>
        <v>Giáo viên mầm non hạng III</v>
      </c>
      <c r="Q155" s="58" t="s">
        <v>371</v>
      </c>
      <c r="R155" s="21" t="n">
        <v>3.03</v>
      </c>
      <c r="S155" s="58"/>
      <c r="T155" s="58"/>
      <c r="U155" s="57" t="n">
        <v>41883</v>
      </c>
      <c r="V155" s="161"/>
    </row>
    <row r="156" s="163" customFormat="true" ht="31.5" hidden="false" customHeight="true" outlineLevel="0" collapsed="false">
      <c r="A156" s="18" t="n">
        <v>146</v>
      </c>
      <c r="B156" s="27" t="s">
        <v>598</v>
      </c>
      <c r="C156" s="57" t="n">
        <v>30485</v>
      </c>
      <c r="D156" s="18" t="s">
        <v>597</v>
      </c>
      <c r="E156" s="18" t="str">
        <f aca="false">VLOOKUP(K156,B,2,0)</f>
        <v>Giáo viên mầm non chính</v>
      </c>
      <c r="F156" s="18" t="str">
        <f aca="false">VLOOKUP(K156,TRINHDO,2,0)</f>
        <v>Cao đẳng</v>
      </c>
      <c r="G156" s="58" t="s">
        <v>33</v>
      </c>
      <c r="H156" s="58" t="s">
        <v>34</v>
      </c>
      <c r="I156" s="58" t="s">
        <v>34</v>
      </c>
      <c r="J156" s="18" t="str">
        <f aca="false">VLOOKUP(K156,B,2,0)</f>
        <v>Giáo viên mầm non chính</v>
      </c>
      <c r="K156" s="58" t="s">
        <v>370</v>
      </c>
      <c r="L156" s="21" t="n">
        <v>2.72</v>
      </c>
      <c r="M156" s="58"/>
      <c r="N156" s="58"/>
      <c r="O156" s="57" t="n">
        <v>41548</v>
      </c>
      <c r="P156" s="18" t="str">
        <f aca="false">VLOOKUP(Q156,A,2,0)</f>
        <v>Giáo viên mầm non hạng III</v>
      </c>
      <c r="Q156" s="58" t="s">
        <v>371</v>
      </c>
      <c r="R156" s="21" t="n">
        <v>2.72</v>
      </c>
      <c r="S156" s="58"/>
      <c r="T156" s="58"/>
      <c r="U156" s="57" t="n">
        <v>41548</v>
      </c>
      <c r="V156" s="58"/>
    </row>
    <row r="157" s="163" customFormat="true" ht="31.5" hidden="false" customHeight="true" outlineLevel="0" collapsed="false">
      <c r="A157" s="18" t="n">
        <v>147</v>
      </c>
      <c r="B157" s="27" t="s">
        <v>599</v>
      </c>
      <c r="C157" s="57" t="n">
        <v>33836</v>
      </c>
      <c r="D157" s="18" t="s">
        <v>597</v>
      </c>
      <c r="E157" s="18" t="str">
        <f aca="false">VLOOKUP(K157,B,2,0)</f>
        <v>Giáo viên mầm non chính</v>
      </c>
      <c r="F157" s="18" t="str">
        <f aca="false">VLOOKUP(K157,TRINHDO,2,0)</f>
        <v>Cao đẳng</v>
      </c>
      <c r="G157" s="58" t="s">
        <v>33</v>
      </c>
      <c r="H157" s="58" t="s">
        <v>34</v>
      </c>
      <c r="I157" s="58" t="s">
        <v>34</v>
      </c>
      <c r="J157" s="18" t="str">
        <f aca="false">VLOOKUP(K157,B,2,0)</f>
        <v>Giáo viên mầm non chính</v>
      </c>
      <c r="K157" s="58" t="s">
        <v>370</v>
      </c>
      <c r="L157" s="21" t="n">
        <v>2.1</v>
      </c>
      <c r="M157" s="58"/>
      <c r="N157" s="58"/>
      <c r="O157" s="57" t="n">
        <v>41739</v>
      </c>
      <c r="P157" s="18" t="str">
        <f aca="false">VLOOKUP(Q157,A,2,0)</f>
        <v>Giáo viên mầm non hạng III</v>
      </c>
      <c r="Q157" s="58" t="s">
        <v>371</v>
      </c>
      <c r="R157" s="21" t="n">
        <v>2.1</v>
      </c>
      <c r="S157" s="58"/>
      <c r="T157" s="58"/>
      <c r="U157" s="57" t="n">
        <v>41739</v>
      </c>
      <c r="V157" s="58"/>
    </row>
    <row r="158" s="163" customFormat="true" ht="31.5" hidden="false" customHeight="true" outlineLevel="0" collapsed="false">
      <c r="A158" s="18" t="n">
        <v>148</v>
      </c>
      <c r="B158" s="27" t="s">
        <v>600</v>
      </c>
      <c r="C158" s="57" t="n">
        <v>33348</v>
      </c>
      <c r="D158" s="18" t="s">
        <v>597</v>
      </c>
      <c r="E158" s="18" t="str">
        <f aca="false">VLOOKUP(K158,B,2,0)</f>
        <v>Giáo viên mầm non chính</v>
      </c>
      <c r="F158" s="18" t="str">
        <f aca="false">VLOOKUP(K158,TRINHDO,2,0)</f>
        <v>Cao đẳng</v>
      </c>
      <c r="G158" s="58" t="s">
        <v>33</v>
      </c>
      <c r="H158" s="58" t="s">
        <v>34</v>
      </c>
      <c r="I158" s="58" t="s">
        <v>47</v>
      </c>
      <c r="J158" s="18" t="str">
        <f aca="false">VLOOKUP(K158,B,2,0)</f>
        <v>Giáo viên mầm non chính</v>
      </c>
      <c r="K158" s="58" t="s">
        <v>370</v>
      </c>
      <c r="L158" s="21" t="n">
        <v>2.1</v>
      </c>
      <c r="M158" s="58"/>
      <c r="N158" s="58"/>
      <c r="O158" s="57" t="n">
        <v>41845</v>
      </c>
      <c r="P158" s="18" t="str">
        <f aca="false">VLOOKUP(Q158,A,2,0)</f>
        <v>Giáo viên mầm non hạng III</v>
      </c>
      <c r="Q158" s="58" t="s">
        <v>371</v>
      </c>
      <c r="R158" s="21" t="n">
        <v>2.1</v>
      </c>
      <c r="S158" s="58"/>
      <c r="T158" s="58"/>
      <c r="U158" s="57" t="n">
        <v>41845</v>
      </c>
      <c r="V158" s="58"/>
    </row>
    <row r="159" s="163" customFormat="true" ht="31.5" hidden="false" customHeight="true" outlineLevel="0" collapsed="false">
      <c r="A159" s="18" t="n">
        <v>149</v>
      </c>
      <c r="B159" s="27" t="s">
        <v>106</v>
      </c>
      <c r="C159" s="57" t="n">
        <v>33476</v>
      </c>
      <c r="D159" s="18" t="s">
        <v>597</v>
      </c>
      <c r="E159" s="18" t="str">
        <f aca="false">VLOOKUP(K159,B,2,0)</f>
        <v>Giáo viên mầm non</v>
      </c>
      <c r="F159" s="18" t="str">
        <f aca="false">VLOOKUP(K159,TRINHDO,2,0)</f>
        <v>Trung cấp</v>
      </c>
      <c r="G159" s="58" t="s">
        <v>33</v>
      </c>
      <c r="H159" s="58" t="s">
        <v>34</v>
      </c>
      <c r="I159" s="58" t="s">
        <v>34</v>
      </c>
      <c r="J159" s="18" t="str">
        <f aca="false">VLOOKUP(K159,B,2,0)</f>
        <v>Giáo viên mầm non</v>
      </c>
      <c r="K159" s="118" t="s">
        <v>379</v>
      </c>
      <c r="L159" s="21" t="n">
        <v>2.06</v>
      </c>
      <c r="M159" s="58"/>
      <c r="N159" s="58"/>
      <c r="O159" s="57" t="n">
        <v>41791</v>
      </c>
      <c r="P159" s="18" t="str">
        <f aca="false">VLOOKUP(Q159,A,2,0)</f>
        <v>Giáo viên mầm non hạng IV</v>
      </c>
      <c r="Q159" s="58" t="s">
        <v>385</v>
      </c>
      <c r="R159" s="21" t="n">
        <v>2.06</v>
      </c>
      <c r="S159" s="58"/>
      <c r="T159" s="58"/>
      <c r="U159" s="57" t="n">
        <v>41791</v>
      </c>
      <c r="V159" s="58"/>
    </row>
    <row r="160" s="163" customFormat="true" ht="31.5" hidden="false" customHeight="true" outlineLevel="0" collapsed="false">
      <c r="A160" s="18" t="n">
        <v>150</v>
      </c>
      <c r="B160" s="27" t="s">
        <v>601</v>
      </c>
      <c r="C160" s="58" t="s">
        <v>602</v>
      </c>
      <c r="D160" s="18" t="s">
        <v>597</v>
      </c>
      <c r="E160" s="18" t="str">
        <f aca="false">VLOOKUP(K160,B,2,0)</f>
        <v>Giáo viên mầm non</v>
      </c>
      <c r="F160" s="18" t="str">
        <f aca="false">VLOOKUP(K160,TRINHDO,2,0)</f>
        <v>Trung cấp</v>
      </c>
      <c r="G160" s="58" t="s">
        <v>33</v>
      </c>
      <c r="H160" s="58" t="s">
        <v>34</v>
      </c>
      <c r="I160" s="58" t="s">
        <v>47</v>
      </c>
      <c r="J160" s="18" t="str">
        <f aca="false">VLOOKUP(K160,B,2,0)</f>
        <v>Giáo viên mầm non</v>
      </c>
      <c r="K160" s="118" t="s">
        <v>379</v>
      </c>
      <c r="L160" s="21" t="n">
        <v>2.06</v>
      </c>
      <c r="M160" s="58"/>
      <c r="N160" s="58"/>
      <c r="O160" s="57" t="n">
        <v>42125</v>
      </c>
      <c r="P160" s="18" t="str">
        <f aca="false">VLOOKUP(Q160,A,2,0)</f>
        <v>Giáo viên mầm non hạng IV</v>
      </c>
      <c r="Q160" s="58" t="s">
        <v>385</v>
      </c>
      <c r="R160" s="21" t="n">
        <v>2.06</v>
      </c>
      <c r="S160" s="58"/>
      <c r="T160" s="58"/>
      <c r="U160" s="57" t="n">
        <v>42125</v>
      </c>
      <c r="V160" s="58"/>
    </row>
    <row r="161" s="165" customFormat="true" ht="31.5" hidden="false" customHeight="true" outlineLevel="0" collapsed="false">
      <c r="A161" s="18" t="n">
        <v>151</v>
      </c>
      <c r="B161" s="27" t="s">
        <v>603</v>
      </c>
      <c r="C161" s="57" t="n">
        <v>33977</v>
      </c>
      <c r="D161" s="18" t="s">
        <v>597</v>
      </c>
      <c r="E161" s="18" t="str">
        <f aca="false">VLOOKUP(K161,B,2,0)</f>
        <v>Giáo viên mầm non</v>
      </c>
      <c r="F161" s="18" t="str">
        <f aca="false">VLOOKUP(K161,TRINHDO,2,0)</f>
        <v>Trung cấp</v>
      </c>
      <c r="G161" s="58" t="s">
        <v>33</v>
      </c>
      <c r="H161" s="58" t="s">
        <v>34</v>
      </c>
      <c r="I161" s="58" t="s">
        <v>34</v>
      </c>
      <c r="J161" s="18" t="str">
        <f aca="false">VLOOKUP(K161,B,2,0)</f>
        <v>Giáo viên mầm non</v>
      </c>
      <c r="K161" s="118" t="s">
        <v>379</v>
      </c>
      <c r="L161" s="59" t="n">
        <v>1.86</v>
      </c>
      <c r="M161" s="58"/>
      <c r="N161" s="58"/>
      <c r="O161" s="57" t="n">
        <v>41791</v>
      </c>
      <c r="P161" s="18" t="str">
        <f aca="false">VLOOKUP(Q161,A,2,0)</f>
        <v>Giáo viên mầm non hạng IV</v>
      </c>
      <c r="Q161" s="58" t="s">
        <v>385</v>
      </c>
      <c r="R161" s="59" t="n">
        <v>1.86</v>
      </c>
      <c r="S161" s="58"/>
      <c r="T161" s="58"/>
      <c r="U161" s="57" t="n">
        <v>41791</v>
      </c>
      <c r="V161" s="164"/>
    </row>
    <row r="162" s="123" customFormat="true" ht="31.5" hidden="false" customHeight="true" outlineLevel="0" collapsed="false">
      <c r="A162" s="18" t="n">
        <v>152</v>
      </c>
      <c r="B162" s="27" t="s">
        <v>604</v>
      </c>
      <c r="C162" s="20" t="n">
        <v>31739</v>
      </c>
      <c r="D162" s="18" t="s">
        <v>605</v>
      </c>
      <c r="E162" s="18" t="str">
        <f aca="false">VLOOKUP(K162,B,2,0)</f>
        <v>Giáo viên mầm non chính</v>
      </c>
      <c r="F162" s="18" t="str">
        <f aca="false">VLOOKUP(K162,TRINHDO,2,0)</f>
        <v>Cao đẳng</v>
      </c>
      <c r="G162" s="18" t="s">
        <v>606</v>
      </c>
      <c r="H162" s="18" t="s">
        <v>34</v>
      </c>
      <c r="I162" s="18" t="s">
        <v>47</v>
      </c>
      <c r="J162" s="18" t="str">
        <f aca="false">VLOOKUP(K162,B,2,0)</f>
        <v>Giáo viên mầm non chính</v>
      </c>
      <c r="K162" s="18" t="s">
        <v>370</v>
      </c>
      <c r="L162" s="21" t="n">
        <v>2.1</v>
      </c>
      <c r="M162" s="18"/>
      <c r="N162" s="18"/>
      <c r="O162" s="20" t="n">
        <v>41579</v>
      </c>
      <c r="P162" s="18" t="str">
        <f aca="false">VLOOKUP(Q162,A,2,0)</f>
        <v>Giáo viên mầm non hạng III</v>
      </c>
      <c r="Q162" s="18" t="s">
        <v>371</v>
      </c>
      <c r="R162" s="21" t="n">
        <v>2.1</v>
      </c>
      <c r="S162" s="18"/>
      <c r="T162" s="18"/>
      <c r="U162" s="20" t="n">
        <v>41579</v>
      </c>
      <c r="V162" s="122"/>
    </row>
    <row r="163" s="123" customFormat="true" ht="31.5" hidden="false" customHeight="true" outlineLevel="0" collapsed="false">
      <c r="A163" s="18" t="n">
        <v>153</v>
      </c>
      <c r="B163" s="27" t="s">
        <v>607</v>
      </c>
      <c r="C163" s="20" t="n">
        <v>31182</v>
      </c>
      <c r="D163" s="18" t="s">
        <v>605</v>
      </c>
      <c r="E163" s="18" t="str">
        <f aca="false">VLOOKUP(K163,B,2,0)</f>
        <v>Giáo viên mầm non chính</v>
      </c>
      <c r="F163" s="18" t="str">
        <f aca="false">VLOOKUP(K163,TRINHDO,2,0)</f>
        <v>Cao đẳng</v>
      </c>
      <c r="G163" s="18" t="s">
        <v>606</v>
      </c>
      <c r="H163" s="18" t="s">
        <v>34</v>
      </c>
      <c r="I163" s="18" t="s">
        <v>34</v>
      </c>
      <c r="J163" s="18" t="str">
        <f aca="false">VLOOKUP(K163,B,2,0)</f>
        <v>Giáo viên mầm non chính</v>
      </c>
      <c r="K163" s="18" t="s">
        <v>370</v>
      </c>
      <c r="L163" s="21" t="n">
        <v>2.41</v>
      </c>
      <c r="M163" s="18"/>
      <c r="N163" s="18"/>
      <c r="O163" s="20" t="n">
        <v>41883</v>
      </c>
      <c r="P163" s="18" t="str">
        <f aca="false">VLOOKUP(Q163,A,2,0)</f>
        <v>Giáo viên mầm non hạng III</v>
      </c>
      <c r="Q163" s="18" t="s">
        <v>371</v>
      </c>
      <c r="R163" s="21" t="n">
        <v>2.41</v>
      </c>
      <c r="S163" s="18"/>
      <c r="T163" s="18"/>
      <c r="U163" s="20" t="n">
        <v>41883</v>
      </c>
      <c r="V163" s="18"/>
    </row>
    <row r="164" s="123" customFormat="true" ht="31.5" hidden="false" customHeight="true" outlineLevel="0" collapsed="false">
      <c r="A164" s="18" t="n">
        <v>154</v>
      </c>
      <c r="B164" s="27" t="s">
        <v>608</v>
      </c>
      <c r="C164" s="18" t="s">
        <v>609</v>
      </c>
      <c r="D164" s="18" t="s">
        <v>605</v>
      </c>
      <c r="E164" s="18" t="str">
        <f aca="false">VLOOKUP(K164,B,2,0)</f>
        <v>Giáo viên mầm non chính</v>
      </c>
      <c r="F164" s="18" t="str">
        <f aca="false">VLOOKUP(K164,TRINHDO,2,0)</f>
        <v>Cao đẳng</v>
      </c>
      <c r="G164" s="18" t="s">
        <v>606</v>
      </c>
      <c r="H164" s="18" t="s">
        <v>34</v>
      </c>
      <c r="I164" s="18" t="s">
        <v>34</v>
      </c>
      <c r="J164" s="18" t="str">
        <f aca="false">VLOOKUP(K164,B,2,0)</f>
        <v>Giáo viên mầm non chính</v>
      </c>
      <c r="K164" s="18" t="s">
        <v>370</v>
      </c>
      <c r="L164" s="21" t="n">
        <v>2.41</v>
      </c>
      <c r="M164" s="18"/>
      <c r="N164" s="18"/>
      <c r="O164" s="20" t="n">
        <v>41883</v>
      </c>
      <c r="P164" s="18" t="str">
        <f aca="false">VLOOKUP(Q164,A,2,0)</f>
        <v>Giáo viên mầm non hạng III</v>
      </c>
      <c r="Q164" s="18" t="s">
        <v>371</v>
      </c>
      <c r="R164" s="21" t="n">
        <v>2.41</v>
      </c>
      <c r="S164" s="18"/>
      <c r="T164" s="18"/>
      <c r="U164" s="20" t="n">
        <v>41883</v>
      </c>
      <c r="V164" s="18"/>
    </row>
    <row r="165" s="123" customFormat="true" ht="31.5" hidden="false" customHeight="true" outlineLevel="0" collapsed="false">
      <c r="A165" s="18" t="n">
        <v>155</v>
      </c>
      <c r="B165" s="27" t="s">
        <v>610</v>
      </c>
      <c r="C165" s="20" t="n">
        <v>33719</v>
      </c>
      <c r="D165" s="18" t="s">
        <v>605</v>
      </c>
      <c r="E165" s="18" t="str">
        <f aca="false">VLOOKUP(K165,B,2,0)</f>
        <v>Giáo viên mầm non</v>
      </c>
      <c r="F165" s="18" t="str">
        <f aca="false">VLOOKUP(K165,TRINHDO,2,0)</f>
        <v>Trung cấp</v>
      </c>
      <c r="G165" s="18" t="s">
        <v>606</v>
      </c>
      <c r="H165" s="18" t="s">
        <v>34</v>
      </c>
      <c r="I165" s="18" t="s">
        <v>47</v>
      </c>
      <c r="J165" s="18" t="str">
        <f aca="false">VLOOKUP(K165,B,2,0)</f>
        <v>Giáo viên mầm non</v>
      </c>
      <c r="K165" s="118" t="s">
        <v>379</v>
      </c>
      <c r="L165" s="21" t="n">
        <v>2.06</v>
      </c>
      <c r="M165" s="18"/>
      <c r="N165" s="18"/>
      <c r="O165" s="20" t="n">
        <v>41791</v>
      </c>
      <c r="P165" s="18" t="str">
        <f aca="false">VLOOKUP(Q165,A,2,0)</f>
        <v>Giáo viên mầm non hạng IV</v>
      </c>
      <c r="Q165" s="18" t="s">
        <v>385</v>
      </c>
      <c r="R165" s="21" t="n">
        <v>2.06</v>
      </c>
      <c r="S165" s="18"/>
      <c r="T165" s="18"/>
      <c r="U165" s="20" t="n">
        <v>41791</v>
      </c>
      <c r="V165" s="18"/>
    </row>
    <row r="166" s="123" customFormat="true" ht="31.5" hidden="false" customHeight="true" outlineLevel="0" collapsed="false">
      <c r="A166" s="18" t="n">
        <v>156</v>
      </c>
      <c r="B166" s="27" t="s">
        <v>611</v>
      </c>
      <c r="C166" s="20" t="s">
        <v>602</v>
      </c>
      <c r="D166" s="18" t="s">
        <v>605</v>
      </c>
      <c r="E166" s="18" t="str">
        <f aca="false">VLOOKUP(K166,B,2,0)</f>
        <v>Giáo viên mầm non</v>
      </c>
      <c r="F166" s="18" t="str">
        <f aca="false">VLOOKUP(K166,TRINHDO,2,0)</f>
        <v>Trung cấp</v>
      </c>
      <c r="G166" s="18" t="s">
        <v>606</v>
      </c>
      <c r="H166" s="18" t="s">
        <v>34</v>
      </c>
      <c r="I166" s="18" t="s">
        <v>47</v>
      </c>
      <c r="J166" s="18" t="str">
        <f aca="false">VLOOKUP(K166,B,2,0)</f>
        <v>Giáo viên mầm non</v>
      </c>
      <c r="K166" s="118" t="s">
        <v>379</v>
      </c>
      <c r="L166" s="21" t="n">
        <v>2.06</v>
      </c>
      <c r="M166" s="18"/>
      <c r="N166" s="18"/>
      <c r="O166" s="20" t="n">
        <v>41791</v>
      </c>
      <c r="P166" s="18" t="str">
        <f aca="false">VLOOKUP(Q166,A,2,0)</f>
        <v>Giáo viên mầm non hạng IV</v>
      </c>
      <c r="Q166" s="18" t="s">
        <v>385</v>
      </c>
      <c r="R166" s="21" t="n">
        <v>2.06</v>
      </c>
      <c r="S166" s="18"/>
      <c r="T166" s="18"/>
      <c r="U166" s="20" t="n">
        <v>41791</v>
      </c>
      <c r="V166" s="18"/>
    </row>
    <row r="167" s="123" customFormat="true" ht="31.5" hidden="false" customHeight="true" outlineLevel="0" collapsed="false">
      <c r="A167" s="18" t="n">
        <v>157</v>
      </c>
      <c r="B167" s="27" t="s">
        <v>612</v>
      </c>
      <c r="C167" s="20" t="s">
        <v>613</v>
      </c>
      <c r="D167" s="18" t="s">
        <v>605</v>
      </c>
      <c r="E167" s="18" t="str">
        <f aca="false">VLOOKUP(K167,B,2,0)</f>
        <v>Giáo viên mầm non</v>
      </c>
      <c r="F167" s="18" t="str">
        <f aca="false">VLOOKUP(K167,TRINHDO,2,0)</f>
        <v>Trung cấp</v>
      </c>
      <c r="G167" s="18" t="s">
        <v>606</v>
      </c>
      <c r="H167" s="18" t="s">
        <v>34</v>
      </c>
      <c r="I167" s="18" t="s">
        <v>47</v>
      </c>
      <c r="J167" s="18" t="str">
        <f aca="false">VLOOKUP(K167,B,2,0)</f>
        <v>Giáo viên mầm non</v>
      </c>
      <c r="K167" s="118" t="s">
        <v>379</v>
      </c>
      <c r="L167" s="21" t="n">
        <v>2.26</v>
      </c>
      <c r="M167" s="18"/>
      <c r="N167" s="18"/>
      <c r="O167" s="20" t="n">
        <v>42064</v>
      </c>
      <c r="P167" s="18" t="str">
        <f aca="false">VLOOKUP(Q167,A,2,0)</f>
        <v>Giáo viên mầm non hạng IV</v>
      </c>
      <c r="Q167" s="18" t="s">
        <v>385</v>
      </c>
      <c r="R167" s="21" t="n">
        <v>2.26</v>
      </c>
      <c r="S167" s="18"/>
      <c r="T167" s="18"/>
      <c r="U167" s="20" t="n">
        <v>42064</v>
      </c>
      <c r="V167" s="18"/>
    </row>
    <row r="168" s="123" customFormat="true" ht="31.5" hidden="false" customHeight="true" outlineLevel="0" collapsed="false">
      <c r="A168" s="18" t="n">
        <v>158</v>
      </c>
      <c r="B168" s="27" t="s">
        <v>614</v>
      </c>
      <c r="C168" s="18" t="s">
        <v>615</v>
      </c>
      <c r="D168" s="18" t="s">
        <v>605</v>
      </c>
      <c r="E168" s="18" t="str">
        <f aca="false">VLOOKUP(K168,B,2,0)</f>
        <v>Giáo viên mầm non</v>
      </c>
      <c r="F168" s="18" t="str">
        <f aca="false">VLOOKUP(K168,TRINHDO,2,0)</f>
        <v>Trung cấp</v>
      </c>
      <c r="G168" s="18" t="s">
        <v>33</v>
      </c>
      <c r="H168" s="18" t="s">
        <v>34</v>
      </c>
      <c r="I168" s="18" t="s">
        <v>47</v>
      </c>
      <c r="J168" s="18" t="str">
        <f aca="false">VLOOKUP(K168,B,2,0)</f>
        <v>Giáo viên mầm non</v>
      </c>
      <c r="K168" s="118" t="s">
        <v>379</v>
      </c>
      <c r="L168" s="21" t="n">
        <v>3.26</v>
      </c>
      <c r="M168" s="18"/>
      <c r="N168" s="18"/>
      <c r="O168" s="20" t="n">
        <v>42125</v>
      </c>
      <c r="P168" s="18" t="str">
        <f aca="false">VLOOKUP(Q168,A,2,0)</f>
        <v>Giáo viên mầm non hạng IV</v>
      </c>
      <c r="Q168" s="18" t="s">
        <v>385</v>
      </c>
      <c r="R168" s="21" t="n">
        <v>3.26</v>
      </c>
      <c r="S168" s="18"/>
      <c r="T168" s="18"/>
      <c r="U168" s="20" t="n">
        <v>42125</v>
      </c>
      <c r="V168" s="124"/>
    </row>
    <row r="169" s="114" customFormat="true" ht="31.5" hidden="false" customHeight="true" outlineLevel="0" collapsed="false">
      <c r="A169" s="18" t="n">
        <v>159</v>
      </c>
      <c r="B169" s="27" t="s">
        <v>132</v>
      </c>
      <c r="C169" s="20" t="n">
        <v>32874</v>
      </c>
      <c r="D169" s="18" t="s">
        <v>616</v>
      </c>
      <c r="E169" s="18" t="str">
        <f aca="false">VLOOKUP(K169,B,2,0)</f>
        <v>Giáo viên mầm non chính</v>
      </c>
      <c r="F169" s="18" t="str">
        <f aca="false">VLOOKUP(K169,TRINHDO,2,0)</f>
        <v>Cao đẳng</v>
      </c>
      <c r="G169" s="41" t="s">
        <v>33</v>
      </c>
      <c r="H169" s="41" t="s">
        <v>34</v>
      </c>
      <c r="I169" s="41" t="s">
        <v>47</v>
      </c>
      <c r="J169" s="18" t="str">
        <f aca="false">VLOOKUP(K169,B,2,0)</f>
        <v>Giáo viên mầm non chính</v>
      </c>
      <c r="K169" s="41" t="s">
        <v>370</v>
      </c>
      <c r="L169" s="21" t="s">
        <v>617</v>
      </c>
      <c r="M169" s="41"/>
      <c r="N169" s="41"/>
      <c r="O169" s="41" t="s">
        <v>618</v>
      </c>
      <c r="P169" s="18" t="str">
        <f aca="false">VLOOKUP(Q169,A,2,0)</f>
        <v>Giáo viên mầm non hạng III</v>
      </c>
      <c r="Q169" s="41" t="s">
        <v>371</v>
      </c>
      <c r="R169" s="21" t="s">
        <v>617</v>
      </c>
      <c r="S169" s="41"/>
      <c r="T169" s="41"/>
      <c r="U169" s="41" t="s">
        <v>618</v>
      </c>
      <c r="V169" s="125"/>
    </row>
    <row r="170" s="116" customFormat="true" ht="31.5" hidden="false" customHeight="true" outlineLevel="0" collapsed="false">
      <c r="A170" s="18" t="n">
        <v>160</v>
      </c>
      <c r="B170" s="27" t="s">
        <v>619</v>
      </c>
      <c r="C170" s="18" t="s">
        <v>620</v>
      </c>
      <c r="D170" s="18" t="s">
        <v>616</v>
      </c>
      <c r="E170" s="18" t="str">
        <f aca="false">VLOOKUP(K170,B,2,0)</f>
        <v>Giáo viên mầm non</v>
      </c>
      <c r="F170" s="18" t="str">
        <f aca="false">VLOOKUP(K170,TRINHDO,2,0)</f>
        <v>Trung cấp</v>
      </c>
      <c r="G170" s="41" t="s">
        <v>33</v>
      </c>
      <c r="H170" s="41" t="s">
        <v>34</v>
      </c>
      <c r="I170" s="41" t="s">
        <v>47</v>
      </c>
      <c r="J170" s="18" t="str">
        <f aca="false">VLOOKUP(K170,B,2,0)</f>
        <v>Giáo viên mầm non</v>
      </c>
      <c r="K170" s="41" t="s">
        <v>379</v>
      </c>
      <c r="L170" s="21" t="s">
        <v>473</v>
      </c>
      <c r="M170" s="41"/>
      <c r="N170" s="41"/>
      <c r="O170" s="166" t="s">
        <v>283</v>
      </c>
      <c r="P170" s="18" t="str">
        <f aca="false">VLOOKUP(Q170,A,2,0)</f>
        <v>Giáo viên mầm non hạng IV</v>
      </c>
      <c r="Q170" s="41" t="s">
        <v>385</v>
      </c>
      <c r="R170" s="21" t="s">
        <v>473</v>
      </c>
      <c r="S170" s="41"/>
      <c r="T170" s="41"/>
      <c r="U170" s="166" t="s">
        <v>283</v>
      </c>
      <c r="V170" s="18"/>
    </row>
    <row r="171" s="120" customFormat="true" ht="31.5" hidden="false" customHeight="true" outlineLevel="0" collapsed="false">
      <c r="A171" s="18" t="n">
        <v>161</v>
      </c>
      <c r="B171" s="27" t="s">
        <v>621</v>
      </c>
      <c r="C171" s="20" t="n">
        <v>33012</v>
      </c>
      <c r="D171" s="18" t="s">
        <v>616</v>
      </c>
      <c r="E171" s="18" t="str">
        <f aca="false">VLOOKUP(K171,B,2,0)</f>
        <v>Giáo viên mầm non</v>
      </c>
      <c r="F171" s="18" t="str">
        <f aca="false">VLOOKUP(K171,TRINHDO,2,0)</f>
        <v>Trung cấp</v>
      </c>
      <c r="G171" s="41" t="s">
        <v>33</v>
      </c>
      <c r="H171" s="41" t="s">
        <v>34</v>
      </c>
      <c r="I171" s="41" t="s">
        <v>34</v>
      </c>
      <c r="J171" s="18" t="str">
        <f aca="false">VLOOKUP(K171,B,2,0)</f>
        <v>Giáo viên mầm non</v>
      </c>
      <c r="K171" s="167" t="s">
        <v>379</v>
      </c>
      <c r="L171" s="21" t="s">
        <v>622</v>
      </c>
      <c r="M171" s="41"/>
      <c r="N171" s="41"/>
      <c r="O171" s="166" t="s">
        <v>283</v>
      </c>
      <c r="P171" s="18" t="str">
        <f aca="false">VLOOKUP(Q171,A,2,0)</f>
        <v>Giáo viên mầm non hạng IV</v>
      </c>
      <c r="Q171" s="41" t="s">
        <v>385</v>
      </c>
      <c r="R171" s="21" t="s">
        <v>622</v>
      </c>
      <c r="S171" s="41"/>
      <c r="T171" s="41"/>
      <c r="U171" s="166" t="s">
        <v>283</v>
      </c>
      <c r="V171" s="119"/>
    </row>
    <row r="172" s="123" customFormat="true" ht="31.5" hidden="false" customHeight="true" outlineLevel="0" collapsed="false">
      <c r="A172" s="18" t="n">
        <v>162</v>
      </c>
      <c r="B172" s="27" t="s">
        <v>623</v>
      </c>
      <c r="C172" s="135" t="s">
        <v>624</v>
      </c>
      <c r="D172" s="18" t="s">
        <v>625</v>
      </c>
      <c r="E172" s="18" t="s">
        <v>626</v>
      </c>
      <c r="F172" s="18" t="str">
        <f aca="false">VLOOKUP(K172,TRINHDO,2,0)</f>
        <v>Cao đẳng</v>
      </c>
      <c r="G172" s="135" t="s">
        <v>33</v>
      </c>
      <c r="H172" s="135" t="s">
        <v>34</v>
      </c>
      <c r="I172" s="135" t="s">
        <v>47</v>
      </c>
      <c r="J172" s="18" t="str">
        <f aca="false">VLOOKUP(K172,B,2,0)</f>
        <v>Giáo viên mầm non chính</v>
      </c>
      <c r="K172" s="135" t="s">
        <v>370</v>
      </c>
      <c r="L172" s="136" t="n">
        <v>4.58</v>
      </c>
      <c r="M172" s="135"/>
      <c r="N172" s="135"/>
      <c r="O172" s="138" t="n">
        <v>41609</v>
      </c>
      <c r="P172" s="18" t="str">
        <f aca="false">VLOOKUP(Q172,A,2,0)</f>
        <v>Giáo viên mầm non hạng III</v>
      </c>
      <c r="Q172" s="41" t="s">
        <v>371</v>
      </c>
      <c r="R172" s="136" t="n">
        <v>4.58</v>
      </c>
      <c r="S172" s="135"/>
      <c r="T172" s="135"/>
      <c r="U172" s="138" t="n">
        <v>41609</v>
      </c>
      <c r="V172" s="139"/>
    </row>
    <row r="173" s="123" customFormat="true" ht="31.5" hidden="false" customHeight="true" outlineLevel="0" collapsed="false">
      <c r="A173" s="18" t="n">
        <v>163</v>
      </c>
      <c r="B173" s="27" t="s">
        <v>627</v>
      </c>
      <c r="C173" s="135" t="s">
        <v>628</v>
      </c>
      <c r="D173" s="18" t="s">
        <v>625</v>
      </c>
      <c r="E173" s="18" t="str">
        <f aca="false">VLOOKUP(K173,B,2,0)</f>
        <v>Giáo viên mầm non chính</v>
      </c>
      <c r="F173" s="18" t="str">
        <f aca="false">VLOOKUP(K173,TRINHDO,2,0)</f>
        <v>Cao đẳng</v>
      </c>
      <c r="G173" s="135" t="s">
        <v>33</v>
      </c>
      <c r="H173" s="135" t="s">
        <v>34</v>
      </c>
      <c r="I173" s="135" t="s">
        <v>47</v>
      </c>
      <c r="J173" s="18" t="str">
        <f aca="false">VLOOKUP(K173,B,2,0)</f>
        <v>Giáo viên mầm non chính</v>
      </c>
      <c r="K173" s="135" t="s">
        <v>370</v>
      </c>
      <c r="L173" s="136" t="n">
        <v>3.03</v>
      </c>
      <c r="M173" s="135"/>
      <c r="N173" s="135"/>
      <c r="O173" s="138" t="s">
        <v>98</v>
      </c>
      <c r="P173" s="18" t="str">
        <f aca="false">VLOOKUP(Q173,A,2,0)</f>
        <v>Giáo viên mầm non hạng III</v>
      </c>
      <c r="Q173" s="41" t="s">
        <v>371</v>
      </c>
      <c r="R173" s="136" t="n">
        <v>3.03</v>
      </c>
      <c r="S173" s="135"/>
      <c r="T173" s="135"/>
      <c r="U173" s="138" t="s">
        <v>98</v>
      </c>
      <c r="V173" s="135"/>
    </row>
    <row r="174" s="123" customFormat="true" ht="31.5" hidden="false" customHeight="true" outlineLevel="0" collapsed="false">
      <c r="A174" s="18" t="n">
        <v>164</v>
      </c>
      <c r="B174" s="27" t="s">
        <v>629</v>
      </c>
      <c r="C174" s="135" t="s">
        <v>630</v>
      </c>
      <c r="D174" s="18" t="s">
        <v>625</v>
      </c>
      <c r="E174" s="18" t="str">
        <f aca="false">VLOOKUP(K174,B,2,0)</f>
        <v>Giáo viên mầm non chính</v>
      </c>
      <c r="F174" s="18" t="str">
        <f aca="false">VLOOKUP(K174,TRINHDO,2,0)</f>
        <v>Cao đẳng</v>
      </c>
      <c r="G174" s="135" t="s">
        <v>33</v>
      </c>
      <c r="H174" s="135" t="s">
        <v>34</v>
      </c>
      <c r="I174" s="135" t="s">
        <v>47</v>
      </c>
      <c r="J174" s="18" t="str">
        <f aca="false">VLOOKUP(K174,B,2,0)</f>
        <v>Giáo viên mầm non chính</v>
      </c>
      <c r="K174" s="135" t="s">
        <v>370</v>
      </c>
      <c r="L174" s="136" t="n">
        <v>2.41</v>
      </c>
      <c r="M174" s="135"/>
      <c r="N174" s="135"/>
      <c r="O174" s="138" t="s">
        <v>230</v>
      </c>
      <c r="P174" s="18" t="str">
        <f aca="false">VLOOKUP(Q174,A,2,0)</f>
        <v>Giáo viên mầm non hạng III</v>
      </c>
      <c r="Q174" s="41" t="s">
        <v>371</v>
      </c>
      <c r="R174" s="136" t="n">
        <v>2.41</v>
      </c>
      <c r="S174" s="135"/>
      <c r="T174" s="135"/>
      <c r="U174" s="138" t="s">
        <v>230</v>
      </c>
      <c r="V174" s="135"/>
    </row>
    <row r="175" s="123" customFormat="true" ht="31.5" hidden="false" customHeight="true" outlineLevel="0" collapsed="false">
      <c r="A175" s="18" t="n">
        <v>165</v>
      </c>
      <c r="B175" s="27" t="s">
        <v>631</v>
      </c>
      <c r="C175" s="135" t="s">
        <v>632</v>
      </c>
      <c r="D175" s="18" t="s">
        <v>625</v>
      </c>
      <c r="E175" s="18" t="str">
        <f aca="false">VLOOKUP(K175,B,2,0)</f>
        <v>Giáo viên mầm non chính</v>
      </c>
      <c r="F175" s="18" t="str">
        <f aca="false">VLOOKUP(K175,TRINHDO,2,0)</f>
        <v>Cao đẳng</v>
      </c>
      <c r="G175" s="135" t="s">
        <v>33</v>
      </c>
      <c r="H175" s="135" t="s">
        <v>34</v>
      </c>
      <c r="I175" s="135" t="s">
        <v>47</v>
      </c>
      <c r="J175" s="18" t="str">
        <f aca="false">VLOOKUP(K175,B,2,0)</f>
        <v>Giáo viên mầm non chính</v>
      </c>
      <c r="K175" s="135" t="s">
        <v>370</v>
      </c>
      <c r="L175" s="136" t="n">
        <v>2.72</v>
      </c>
      <c r="M175" s="135"/>
      <c r="N175" s="135"/>
      <c r="O175" s="138" t="s">
        <v>561</v>
      </c>
      <c r="P175" s="18" t="str">
        <f aca="false">VLOOKUP(Q175,A,2,0)</f>
        <v>Giáo viên mầm non hạng III</v>
      </c>
      <c r="Q175" s="41" t="s">
        <v>371</v>
      </c>
      <c r="R175" s="136" t="n">
        <v>2.72</v>
      </c>
      <c r="S175" s="135"/>
      <c r="T175" s="135"/>
      <c r="U175" s="138" t="s">
        <v>561</v>
      </c>
      <c r="V175" s="135"/>
    </row>
    <row r="176" s="123" customFormat="true" ht="31.5" hidden="false" customHeight="true" outlineLevel="0" collapsed="false">
      <c r="A176" s="18" t="n">
        <v>166</v>
      </c>
      <c r="B176" s="27" t="s">
        <v>633</v>
      </c>
      <c r="C176" s="135" t="s">
        <v>634</v>
      </c>
      <c r="D176" s="18" t="s">
        <v>625</v>
      </c>
      <c r="E176" s="18" t="str">
        <f aca="false">VLOOKUP(K176,B,2,0)</f>
        <v>Giáo viên mầm non chính</v>
      </c>
      <c r="F176" s="18" t="str">
        <f aca="false">VLOOKUP(K176,TRINHDO,2,0)</f>
        <v>Cao đẳng</v>
      </c>
      <c r="G176" s="135" t="s">
        <v>33</v>
      </c>
      <c r="H176" s="135" t="s">
        <v>34</v>
      </c>
      <c r="I176" s="135" t="s">
        <v>47</v>
      </c>
      <c r="J176" s="18" t="str">
        <f aca="false">VLOOKUP(K176,B,2,0)</f>
        <v>Giáo viên mầm non chính</v>
      </c>
      <c r="K176" s="135" t="s">
        <v>370</v>
      </c>
      <c r="L176" s="136" t="n">
        <v>2.72</v>
      </c>
      <c r="M176" s="135"/>
      <c r="N176" s="135"/>
      <c r="O176" s="138" t="s">
        <v>561</v>
      </c>
      <c r="P176" s="18" t="str">
        <f aca="false">VLOOKUP(Q176,A,2,0)</f>
        <v>Giáo viên mầm non hạng III</v>
      </c>
      <c r="Q176" s="41" t="s">
        <v>371</v>
      </c>
      <c r="R176" s="136" t="n">
        <v>2.72</v>
      </c>
      <c r="S176" s="135"/>
      <c r="T176" s="135"/>
      <c r="U176" s="138" t="s">
        <v>561</v>
      </c>
      <c r="V176" s="135"/>
    </row>
    <row r="177" s="123" customFormat="true" ht="31.5" hidden="false" customHeight="true" outlineLevel="0" collapsed="false">
      <c r="A177" s="18" t="n">
        <v>167</v>
      </c>
      <c r="B177" s="27" t="s">
        <v>635</v>
      </c>
      <c r="C177" s="135" t="s">
        <v>636</v>
      </c>
      <c r="D177" s="18" t="s">
        <v>625</v>
      </c>
      <c r="E177" s="18" t="str">
        <f aca="false">VLOOKUP(K177,B,2,0)</f>
        <v>Giáo viên mầm non chính</v>
      </c>
      <c r="F177" s="18" t="str">
        <f aca="false">VLOOKUP(K177,TRINHDO,2,0)</f>
        <v>Cao đẳng</v>
      </c>
      <c r="G177" s="135" t="s">
        <v>33</v>
      </c>
      <c r="H177" s="135" t="s">
        <v>34</v>
      </c>
      <c r="I177" s="135" t="s">
        <v>34</v>
      </c>
      <c r="J177" s="18" t="str">
        <f aca="false">VLOOKUP(K177,B,2,0)</f>
        <v>Giáo viên mầm non chính</v>
      </c>
      <c r="K177" s="135" t="s">
        <v>370</v>
      </c>
      <c r="L177" s="136" t="n">
        <v>2.1</v>
      </c>
      <c r="M177" s="135"/>
      <c r="N177" s="135"/>
      <c r="O177" s="138" t="n">
        <v>41153</v>
      </c>
      <c r="P177" s="18" t="str">
        <f aca="false">VLOOKUP(Q177,A,2,0)</f>
        <v>Giáo viên mầm non hạng III</v>
      </c>
      <c r="Q177" s="41" t="s">
        <v>371</v>
      </c>
      <c r="R177" s="136" t="n">
        <v>2.1</v>
      </c>
      <c r="S177" s="135"/>
      <c r="T177" s="135"/>
      <c r="U177" s="138" t="n">
        <v>41153</v>
      </c>
      <c r="V177" s="135"/>
    </row>
    <row r="178" s="123" customFormat="true" ht="31.5" hidden="false" customHeight="true" outlineLevel="0" collapsed="false">
      <c r="A178" s="18" t="n">
        <v>168</v>
      </c>
      <c r="B178" s="27" t="s">
        <v>637</v>
      </c>
      <c r="C178" s="135" t="s">
        <v>638</v>
      </c>
      <c r="D178" s="18" t="s">
        <v>625</v>
      </c>
      <c r="E178" s="18" t="str">
        <f aca="false">VLOOKUP(K178,B,2,0)</f>
        <v>Giáo viên mầm non chính</v>
      </c>
      <c r="F178" s="18" t="str">
        <f aca="false">VLOOKUP(K178,TRINHDO,2,0)</f>
        <v>Cao đẳng</v>
      </c>
      <c r="G178" s="135" t="s">
        <v>33</v>
      </c>
      <c r="H178" s="135" t="s">
        <v>34</v>
      </c>
      <c r="I178" s="135" t="s">
        <v>47</v>
      </c>
      <c r="J178" s="18" t="str">
        <f aca="false">VLOOKUP(K178,B,2,0)</f>
        <v>Giáo viên mầm non chính</v>
      </c>
      <c r="K178" s="135" t="s">
        <v>370</v>
      </c>
      <c r="L178" s="136" t="n">
        <v>2.1</v>
      </c>
      <c r="M178" s="135"/>
      <c r="N178" s="135"/>
      <c r="O178" s="138" t="n">
        <v>41334</v>
      </c>
      <c r="P178" s="18" t="str">
        <f aca="false">VLOOKUP(Q178,A,2,0)</f>
        <v>Giáo viên mầm non hạng III</v>
      </c>
      <c r="Q178" s="41" t="s">
        <v>371</v>
      </c>
      <c r="R178" s="136" t="n">
        <v>2.1</v>
      </c>
      <c r="S178" s="135"/>
      <c r="T178" s="135"/>
      <c r="U178" s="138" t="n">
        <v>41334</v>
      </c>
      <c r="V178" s="135"/>
    </row>
    <row r="179" s="123" customFormat="true" ht="31.5" hidden="false" customHeight="true" outlineLevel="0" collapsed="false">
      <c r="A179" s="18" t="n">
        <v>169</v>
      </c>
      <c r="B179" s="27" t="s">
        <v>45</v>
      </c>
      <c r="C179" s="135" t="s">
        <v>639</v>
      </c>
      <c r="D179" s="18" t="s">
        <v>625</v>
      </c>
      <c r="E179" s="18" t="str">
        <f aca="false">VLOOKUP(K179,B,2,0)</f>
        <v>Giáo viên mầm non</v>
      </c>
      <c r="F179" s="18" t="str">
        <f aca="false">VLOOKUP(K179,TRINHDO,2,0)</f>
        <v>Trung cấp</v>
      </c>
      <c r="G179" s="135" t="s">
        <v>33</v>
      </c>
      <c r="H179" s="135" t="s">
        <v>34</v>
      </c>
      <c r="I179" s="135" t="s">
        <v>47</v>
      </c>
      <c r="J179" s="18" t="str">
        <f aca="false">VLOOKUP(K179,B,2,0)</f>
        <v>Giáo viên mầm non</v>
      </c>
      <c r="K179" s="118" t="s">
        <v>379</v>
      </c>
      <c r="L179" s="136" t="n">
        <v>2.06</v>
      </c>
      <c r="M179" s="135"/>
      <c r="N179" s="135"/>
      <c r="O179" s="138" t="s">
        <v>283</v>
      </c>
      <c r="P179" s="18" t="str">
        <f aca="false">VLOOKUP(Q179,A,2,0)</f>
        <v>Giáo viên mầm non hạng IV</v>
      </c>
      <c r="Q179" s="41" t="s">
        <v>385</v>
      </c>
      <c r="R179" s="136" t="n">
        <v>2.06</v>
      </c>
      <c r="S179" s="135"/>
      <c r="T179" s="135"/>
      <c r="U179" s="138" t="s">
        <v>283</v>
      </c>
      <c r="V179" s="135"/>
    </row>
    <row r="180" s="123" customFormat="true" ht="31.5" hidden="false" customHeight="true" outlineLevel="0" collapsed="false">
      <c r="A180" s="18" t="n">
        <v>170</v>
      </c>
      <c r="B180" s="27" t="s">
        <v>640</v>
      </c>
      <c r="C180" s="135" t="s">
        <v>641</v>
      </c>
      <c r="D180" s="18" t="s">
        <v>625</v>
      </c>
      <c r="E180" s="18" t="str">
        <f aca="false">VLOOKUP(K180,B,2,0)</f>
        <v>Giáo viên mầm non</v>
      </c>
      <c r="F180" s="18" t="str">
        <f aca="false">VLOOKUP(K180,TRINHDO,2,0)</f>
        <v>Trung cấp</v>
      </c>
      <c r="G180" s="135" t="s">
        <v>33</v>
      </c>
      <c r="H180" s="135" t="s">
        <v>34</v>
      </c>
      <c r="I180" s="135" t="s">
        <v>47</v>
      </c>
      <c r="J180" s="18" t="str">
        <f aca="false">VLOOKUP(K180,B,2,0)</f>
        <v>Giáo viên mầm non</v>
      </c>
      <c r="K180" s="118" t="s">
        <v>379</v>
      </c>
      <c r="L180" s="136" t="n">
        <v>2.06</v>
      </c>
      <c r="M180" s="135"/>
      <c r="N180" s="135"/>
      <c r="O180" s="138" t="s">
        <v>434</v>
      </c>
      <c r="P180" s="18" t="str">
        <f aca="false">VLOOKUP(Q180,A,2,0)</f>
        <v>Giáo viên mầm non hạng IV</v>
      </c>
      <c r="Q180" s="41" t="s">
        <v>385</v>
      </c>
      <c r="R180" s="136" t="n">
        <v>2.06</v>
      </c>
      <c r="S180" s="135"/>
      <c r="T180" s="135"/>
      <c r="U180" s="138" t="s">
        <v>434</v>
      </c>
      <c r="V180" s="135"/>
    </row>
    <row r="181" s="123" customFormat="true" ht="31.5" hidden="false" customHeight="true" outlineLevel="0" collapsed="false">
      <c r="A181" s="18" t="n">
        <v>171</v>
      </c>
      <c r="B181" s="27" t="s">
        <v>642</v>
      </c>
      <c r="C181" s="135" t="s">
        <v>643</v>
      </c>
      <c r="D181" s="18" t="s">
        <v>625</v>
      </c>
      <c r="E181" s="18" t="str">
        <f aca="false">VLOOKUP(K181,B,2,0)</f>
        <v>Giáo viên mầm non</v>
      </c>
      <c r="F181" s="18" t="str">
        <f aca="false">VLOOKUP(K181,TRINHDO,2,0)</f>
        <v>Trung cấp</v>
      </c>
      <c r="G181" s="135" t="s">
        <v>33</v>
      </c>
      <c r="H181" s="135" t="s">
        <v>34</v>
      </c>
      <c r="I181" s="135" t="s">
        <v>34</v>
      </c>
      <c r="J181" s="18" t="str">
        <f aca="false">VLOOKUP(K181,B,2,0)</f>
        <v>Giáo viên mầm non</v>
      </c>
      <c r="K181" s="118" t="s">
        <v>379</v>
      </c>
      <c r="L181" s="136" t="n">
        <v>2.06</v>
      </c>
      <c r="M181" s="135"/>
      <c r="N181" s="135"/>
      <c r="O181" s="138" t="s">
        <v>217</v>
      </c>
      <c r="P181" s="18" t="str">
        <f aca="false">VLOOKUP(Q181,A,2,0)</f>
        <v>Giáo viên mầm non hạng IV</v>
      </c>
      <c r="Q181" s="41" t="s">
        <v>385</v>
      </c>
      <c r="R181" s="136" t="n">
        <v>2.06</v>
      </c>
      <c r="S181" s="135"/>
      <c r="T181" s="135"/>
      <c r="U181" s="138" t="s">
        <v>217</v>
      </c>
      <c r="V181" s="135"/>
    </row>
    <row r="182" s="123" customFormat="true" ht="31.5" hidden="false" customHeight="true" outlineLevel="0" collapsed="false">
      <c r="A182" s="18" t="n">
        <v>172</v>
      </c>
      <c r="B182" s="27" t="s">
        <v>644</v>
      </c>
      <c r="C182" s="135" t="s">
        <v>645</v>
      </c>
      <c r="D182" s="18" t="s">
        <v>625</v>
      </c>
      <c r="E182" s="18" t="str">
        <f aca="false">VLOOKUP(K182,B,2,0)</f>
        <v>Giáo viên mầm non chính</v>
      </c>
      <c r="F182" s="18" t="str">
        <f aca="false">VLOOKUP(K182,TRINHDO,2,0)</f>
        <v>Cao đẳng</v>
      </c>
      <c r="G182" s="135" t="s">
        <v>33</v>
      </c>
      <c r="H182" s="135" t="s">
        <v>34</v>
      </c>
      <c r="I182" s="135" t="s">
        <v>47</v>
      </c>
      <c r="J182" s="18" t="str">
        <f aca="false">VLOOKUP(K182,B,2,0)</f>
        <v>Giáo viên mầm non chính</v>
      </c>
      <c r="K182" s="135" t="s">
        <v>370</v>
      </c>
      <c r="L182" s="136" t="n">
        <v>2.72</v>
      </c>
      <c r="M182" s="135"/>
      <c r="N182" s="135"/>
      <c r="O182" s="138" t="s">
        <v>280</v>
      </c>
      <c r="P182" s="18" t="str">
        <f aca="false">VLOOKUP(Q182,A,2,0)</f>
        <v>Giáo viên mầm non hạng III</v>
      </c>
      <c r="Q182" s="41" t="s">
        <v>371</v>
      </c>
      <c r="R182" s="136" t="n">
        <v>2.72</v>
      </c>
      <c r="S182" s="135"/>
      <c r="T182" s="135"/>
      <c r="U182" s="138" t="s">
        <v>280</v>
      </c>
      <c r="V182" s="135"/>
    </row>
    <row r="183" s="123" customFormat="true" ht="31.5" hidden="false" customHeight="true" outlineLevel="0" collapsed="false">
      <c r="A183" s="18" t="n">
        <v>173</v>
      </c>
      <c r="B183" s="27" t="s">
        <v>646</v>
      </c>
      <c r="C183" s="135" t="s">
        <v>647</v>
      </c>
      <c r="D183" s="18" t="s">
        <v>625</v>
      </c>
      <c r="E183" s="18" t="str">
        <f aca="false">VLOOKUP(K183,B,2,0)</f>
        <v>Giáo viên mầm non</v>
      </c>
      <c r="F183" s="18" t="str">
        <f aca="false">VLOOKUP(K183,TRINHDO,2,0)</f>
        <v>Trung cấp</v>
      </c>
      <c r="G183" s="135" t="s">
        <v>33</v>
      </c>
      <c r="H183" s="135" t="s">
        <v>47</v>
      </c>
      <c r="I183" s="135" t="s">
        <v>47</v>
      </c>
      <c r="J183" s="18" t="str">
        <f aca="false">VLOOKUP(K183,B,2,0)</f>
        <v>Giáo viên mầm non</v>
      </c>
      <c r="K183" s="118" t="s">
        <v>379</v>
      </c>
      <c r="L183" s="136" t="n">
        <v>2.06</v>
      </c>
      <c r="M183" s="135"/>
      <c r="N183" s="135"/>
      <c r="O183" s="138" t="s">
        <v>283</v>
      </c>
      <c r="P183" s="18" t="str">
        <f aca="false">VLOOKUP(Q183,A,2,0)</f>
        <v>Giáo viên mầm non hạng IV</v>
      </c>
      <c r="Q183" s="41" t="s">
        <v>385</v>
      </c>
      <c r="R183" s="136" t="n">
        <v>2.06</v>
      </c>
      <c r="S183" s="135"/>
      <c r="T183" s="135"/>
      <c r="U183" s="138" t="s">
        <v>283</v>
      </c>
      <c r="V183" s="135"/>
    </row>
    <row r="184" s="123" customFormat="true" ht="31.5" hidden="false" customHeight="true" outlineLevel="0" collapsed="false">
      <c r="A184" s="18" t="n">
        <v>174</v>
      </c>
      <c r="B184" s="27" t="s">
        <v>648</v>
      </c>
      <c r="C184" s="135" t="s">
        <v>649</v>
      </c>
      <c r="D184" s="18" t="s">
        <v>625</v>
      </c>
      <c r="E184" s="18" t="str">
        <f aca="false">VLOOKUP(K184,B,2,0)</f>
        <v>Giáo viên mầm non</v>
      </c>
      <c r="F184" s="18" t="str">
        <f aca="false">VLOOKUP(K184,TRINHDO,2,0)</f>
        <v>Trung cấp</v>
      </c>
      <c r="G184" s="135" t="s">
        <v>33</v>
      </c>
      <c r="H184" s="135" t="s">
        <v>34</v>
      </c>
      <c r="I184" s="135" t="s">
        <v>34</v>
      </c>
      <c r="J184" s="18" t="str">
        <f aca="false">VLOOKUP(K184,B,2,0)</f>
        <v>Giáo viên mầm non</v>
      </c>
      <c r="K184" s="118" t="s">
        <v>379</v>
      </c>
      <c r="L184" s="136" t="n">
        <v>2.06</v>
      </c>
      <c r="M184" s="135"/>
      <c r="N184" s="135"/>
      <c r="O184" s="138" t="s">
        <v>283</v>
      </c>
      <c r="P184" s="18" t="str">
        <f aca="false">VLOOKUP(Q184,A,2,0)</f>
        <v>Giáo viên mầm non hạng IV</v>
      </c>
      <c r="Q184" s="41" t="s">
        <v>385</v>
      </c>
      <c r="R184" s="136" t="n">
        <v>2.06</v>
      </c>
      <c r="S184" s="135"/>
      <c r="T184" s="135"/>
      <c r="U184" s="138" t="s">
        <v>283</v>
      </c>
      <c r="V184" s="135"/>
    </row>
    <row r="185" s="123" customFormat="true" ht="31.5" hidden="false" customHeight="true" outlineLevel="0" collapsed="false">
      <c r="A185" s="18" t="n">
        <v>175</v>
      </c>
      <c r="B185" s="27" t="s">
        <v>650</v>
      </c>
      <c r="C185" s="138" t="n">
        <v>29771</v>
      </c>
      <c r="D185" s="18" t="s">
        <v>625</v>
      </c>
      <c r="E185" s="18" t="str">
        <f aca="false">VLOOKUP(K185,B,2,0)</f>
        <v>Giáo viên mầm non</v>
      </c>
      <c r="F185" s="18" t="str">
        <f aca="false">VLOOKUP(K185,TRINHDO,2,0)</f>
        <v>Trung cấp</v>
      </c>
      <c r="G185" s="135" t="s">
        <v>33</v>
      </c>
      <c r="H185" s="135" t="s">
        <v>34</v>
      </c>
      <c r="I185" s="135" t="s">
        <v>47</v>
      </c>
      <c r="J185" s="18" t="str">
        <f aca="false">VLOOKUP(K185,B,2,0)</f>
        <v>Giáo viên mầm non</v>
      </c>
      <c r="K185" s="118" t="s">
        <v>379</v>
      </c>
      <c r="L185" s="136" t="n">
        <v>2.06</v>
      </c>
      <c r="M185" s="135"/>
      <c r="N185" s="135"/>
      <c r="O185" s="138" t="s">
        <v>283</v>
      </c>
      <c r="P185" s="18" t="str">
        <f aca="false">VLOOKUP(Q185,A,2,0)</f>
        <v>Giáo viên mầm non hạng IV</v>
      </c>
      <c r="Q185" s="41" t="s">
        <v>385</v>
      </c>
      <c r="R185" s="136" t="n">
        <v>2.06</v>
      </c>
      <c r="S185" s="135"/>
      <c r="T185" s="135"/>
      <c r="U185" s="138" t="s">
        <v>283</v>
      </c>
      <c r="V185" s="135"/>
    </row>
    <row r="186" s="123" customFormat="true" ht="31.5" hidden="false" customHeight="true" outlineLevel="0" collapsed="false">
      <c r="A186" s="18" t="n">
        <v>176</v>
      </c>
      <c r="B186" s="27" t="s">
        <v>651</v>
      </c>
      <c r="C186" s="135" t="s">
        <v>652</v>
      </c>
      <c r="D186" s="18" t="s">
        <v>625</v>
      </c>
      <c r="E186" s="18" t="str">
        <f aca="false">VLOOKUP(K186,B,2,0)</f>
        <v>Giáo viên mầm non</v>
      </c>
      <c r="F186" s="18" t="str">
        <f aca="false">VLOOKUP(K186,TRINHDO,2,0)</f>
        <v>Trung cấp</v>
      </c>
      <c r="G186" s="135" t="s">
        <v>33</v>
      </c>
      <c r="H186" s="135" t="s">
        <v>34</v>
      </c>
      <c r="I186" s="135" t="s">
        <v>34</v>
      </c>
      <c r="J186" s="18" t="str">
        <f aca="false">VLOOKUP(K186,B,2,0)</f>
        <v>Giáo viên mầm non</v>
      </c>
      <c r="K186" s="118" t="s">
        <v>379</v>
      </c>
      <c r="L186" s="136" t="n">
        <v>1.86</v>
      </c>
      <c r="M186" s="135"/>
      <c r="N186" s="135"/>
      <c r="O186" s="138" t="s">
        <v>283</v>
      </c>
      <c r="P186" s="18" t="str">
        <f aca="false">VLOOKUP(Q186,A,2,0)</f>
        <v>Giáo viên mầm non hạng IV</v>
      </c>
      <c r="Q186" s="41" t="s">
        <v>385</v>
      </c>
      <c r="R186" s="136" t="n">
        <v>1.86</v>
      </c>
      <c r="S186" s="135"/>
      <c r="T186" s="135"/>
      <c r="U186" s="138" t="s">
        <v>283</v>
      </c>
      <c r="V186" s="141"/>
    </row>
    <row r="187" s="114" customFormat="true" ht="31.5" hidden="false" customHeight="true" outlineLevel="0" collapsed="false">
      <c r="A187" s="18" t="n">
        <v>177</v>
      </c>
      <c r="B187" s="27" t="s">
        <v>653</v>
      </c>
      <c r="C187" s="18" t="s">
        <v>654</v>
      </c>
      <c r="D187" s="18" t="s">
        <v>625</v>
      </c>
      <c r="E187" s="18" t="str">
        <f aca="false">VLOOKUP(K187,B,2,0)</f>
        <v>Giáo viên mầm non</v>
      </c>
      <c r="F187" s="18" t="str">
        <f aca="false">VLOOKUP(K187,TRINHDO,2,0)</f>
        <v>Trung cấp</v>
      </c>
      <c r="G187" s="18" t="s">
        <v>33</v>
      </c>
      <c r="H187" s="18" t="s">
        <v>655</v>
      </c>
      <c r="I187" s="18" t="s">
        <v>34</v>
      </c>
      <c r="J187" s="18" t="str">
        <f aca="false">VLOOKUP(K187,B,2,0)</f>
        <v>Giáo viên mầm non</v>
      </c>
      <c r="K187" s="118" t="s">
        <v>379</v>
      </c>
      <c r="L187" s="21" t="n">
        <v>2.06</v>
      </c>
      <c r="M187" s="18"/>
      <c r="N187" s="18"/>
      <c r="O187" s="20" t="s">
        <v>434</v>
      </c>
      <c r="P187" s="18" t="str">
        <f aca="false">VLOOKUP(Q187,A,2,0)</f>
        <v>Giáo viên mầm non hạng IV</v>
      </c>
      <c r="Q187" s="41" t="s">
        <v>385</v>
      </c>
      <c r="R187" s="21" t="n">
        <v>2.06</v>
      </c>
      <c r="S187" s="18"/>
      <c r="T187" s="18"/>
      <c r="U187" s="20" t="s">
        <v>434</v>
      </c>
      <c r="V187" s="113"/>
    </row>
    <row r="188" s="116" customFormat="true" ht="31.5" hidden="false" customHeight="true" outlineLevel="0" collapsed="false">
      <c r="A188" s="18" t="n">
        <v>178</v>
      </c>
      <c r="B188" s="73" t="s">
        <v>656</v>
      </c>
      <c r="C188" s="150" t="s">
        <v>657</v>
      </c>
      <c r="D188" s="18" t="s">
        <v>658</v>
      </c>
      <c r="E188" s="18" t="str">
        <f aca="false">VLOOKUP(K188,B,2,0)</f>
        <v>Giáo viên mầm non chính</v>
      </c>
      <c r="F188" s="18" t="str">
        <f aca="false">VLOOKUP(K188,TRINHDO,2,0)</f>
        <v>Cao đẳng</v>
      </c>
      <c r="G188" s="150" t="s">
        <v>33</v>
      </c>
      <c r="H188" s="150" t="s">
        <v>34</v>
      </c>
      <c r="I188" s="150" t="s">
        <v>34</v>
      </c>
      <c r="J188" s="18" t="str">
        <f aca="false">VLOOKUP(K188,B,2,0)</f>
        <v>Giáo viên mầm non chính</v>
      </c>
      <c r="K188" s="150" t="s">
        <v>370</v>
      </c>
      <c r="L188" s="136" t="s">
        <v>409</v>
      </c>
      <c r="M188" s="150"/>
      <c r="N188" s="150"/>
      <c r="O188" s="168" t="s">
        <v>659</v>
      </c>
      <c r="P188" s="18" t="str">
        <f aca="false">VLOOKUP(Q188,A,2,0)</f>
        <v>Giáo viên mầm non hạng III</v>
      </c>
      <c r="Q188" s="41" t="s">
        <v>371</v>
      </c>
      <c r="R188" s="136" t="s">
        <v>409</v>
      </c>
      <c r="S188" s="150"/>
      <c r="T188" s="150"/>
      <c r="U188" s="168" t="s">
        <v>659</v>
      </c>
      <c r="V188" s="150"/>
    </row>
    <row r="189" s="116" customFormat="true" ht="31.5" hidden="false" customHeight="true" outlineLevel="0" collapsed="false">
      <c r="A189" s="18" t="n">
        <v>179</v>
      </c>
      <c r="B189" s="72" t="s">
        <v>660</v>
      </c>
      <c r="C189" s="150" t="s">
        <v>661</v>
      </c>
      <c r="D189" s="18" t="s">
        <v>658</v>
      </c>
      <c r="E189" s="18" t="str">
        <f aca="false">VLOOKUP(K189,B,2,0)</f>
        <v>Giáo viên mầm non chính</v>
      </c>
      <c r="F189" s="18" t="str">
        <f aca="false">VLOOKUP(K189,TRINHDO,2,0)</f>
        <v>Cao đẳng</v>
      </c>
      <c r="G189" s="150" t="s">
        <v>33</v>
      </c>
      <c r="H189" s="150" t="s">
        <v>34</v>
      </c>
      <c r="I189" s="150" t="s">
        <v>34</v>
      </c>
      <c r="J189" s="18" t="str">
        <f aca="false">VLOOKUP(K189,B,2,0)</f>
        <v>Giáo viên mầm non chính</v>
      </c>
      <c r="K189" s="150" t="s">
        <v>370</v>
      </c>
      <c r="L189" s="136" t="s">
        <v>409</v>
      </c>
      <c r="M189" s="150"/>
      <c r="N189" s="150"/>
      <c r="O189" s="138" t="s">
        <v>280</v>
      </c>
      <c r="P189" s="18" t="str">
        <f aca="false">VLOOKUP(Q189,A,2,0)</f>
        <v>Giáo viên mầm non hạng III</v>
      </c>
      <c r="Q189" s="41" t="s">
        <v>371</v>
      </c>
      <c r="R189" s="136" t="s">
        <v>409</v>
      </c>
      <c r="S189" s="150"/>
      <c r="T189" s="150"/>
      <c r="U189" s="138" t="s">
        <v>280</v>
      </c>
      <c r="V189" s="150"/>
    </row>
    <row r="190" s="116" customFormat="true" ht="31.5" hidden="false" customHeight="true" outlineLevel="0" collapsed="false">
      <c r="A190" s="18" t="n">
        <v>180</v>
      </c>
      <c r="B190" s="72" t="s">
        <v>529</v>
      </c>
      <c r="C190" s="150" t="s">
        <v>662</v>
      </c>
      <c r="D190" s="18" t="s">
        <v>658</v>
      </c>
      <c r="E190" s="18" t="str">
        <f aca="false">VLOOKUP(K190,B,2,0)</f>
        <v>Giáo viên mầm non chính</v>
      </c>
      <c r="F190" s="18" t="str">
        <f aca="false">VLOOKUP(K190,TRINHDO,2,0)</f>
        <v>Cao đẳng</v>
      </c>
      <c r="G190" s="150" t="s">
        <v>33</v>
      </c>
      <c r="H190" s="150" t="s">
        <v>34</v>
      </c>
      <c r="I190" s="150" t="s">
        <v>47</v>
      </c>
      <c r="J190" s="18" t="str">
        <f aca="false">VLOOKUP(K190,B,2,0)</f>
        <v>Giáo viên mầm non chính</v>
      </c>
      <c r="K190" s="150" t="s">
        <v>370</v>
      </c>
      <c r="L190" s="136" t="s">
        <v>401</v>
      </c>
      <c r="M190" s="150"/>
      <c r="N190" s="150"/>
      <c r="O190" s="138" t="s">
        <v>230</v>
      </c>
      <c r="P190" s="18" t="str">
        <f aca="false">VLOOKUP(Q190,A,2,0)</f>
        <v>Giáo viên mầm non hạng III</v>
      </c>
      <c r="Q190" s="41" t="s">
        <v>371</v>
      </c>
      <c r="R190" s="136" t="s">
        <v>401</v>
      </c>
      <c r="S190" s="150"/>
      <c r="T190" s="150"/>
      <c r="U190" s="138" t="s">
        <v>230</v>
      </c>
      <c r="V190" s="150"/>
    </row>
    <row r="191" s="116" customFormat="true" ht="31.5" hidden="false" customHeight="true" outlineLevel="0" collapsed="false">
      <c r="A191" s="18" t="n">
        <v>181</v>
      </c>
      <c r="B191" s="72" t="s">
        <v>29</v>
      </c>
      <c r="C191" s="150" t="s">
        <v>663</v>
      </c>
      <c r="D191" s="18" t="s">
        <v>658</v>
      </c>
      <c r="E191" s="18" t="str">
        <f aca="false">VLOOKUP(K191,B,2,0)</f>
        <v>Giáo viên mầm non chính</v>
      </c>
      <c r="F191" s="18" t="str">
        <f aca="false">VLOOKUP(K191,TRINHDO,2,0)</f>
        <v>Cao đẳng</v>
      </c>
      <c r="G191" s="150" t="s">
        <v>33</v>
      </c>
      <c r="H191" s="150" t="s">
        <v>34</v>
      </c>
      <c r="I191" s="150" t="s">
        <v>47</v>
      </c>
      <c r="J191" s="18" t="str">
        <f aca="false">VLOOKUP(K191,B,2,0)</f>
        <v>Giáo viên mầm non chính</v>
      </c>
      <c r="K191" s="150" t="s">
        <v>370</v>
      </c>
      <c r="L191" s="136" t="s">
        <v>409</v>
      </c>
      <c r="M191" s="150"/>
      <c r="N191" s="150"/>
      <c r="O191" s="138" t="s">
        <v>434</v>
      </c>
      <c r="P191" s="18" t="str">
        <f aca="false">VLOOKUP(Q191,A,2,0)</f>
        <v>Giáo viên mầm non hạng III</v>
      </c>
      <c r="Q191" s="41" t="s">
        <v>371</v>
      </c>
      <c r="R191" s="136" t="s">
        <v>409</v>
      </c>
      <c r="S191" s="150"/>
      <c r="T191" s="150"/>
      <c r="U191" s="138" t="s">
        <v>434</v>
      </c>
      <c r="V191" s="150"/>
    </row>
    <row r="192" s="116" customFormat="true" ht="31.5" hidden="false" customHeight="true" outlineLevel="0" collapsed="false">
      <c r="A192" s="18" t="n">
        <v>182</v>
      </c>
      <c r="B192" s="72" t="s">
        <v>664</v>
      </c>
      <c r="C192" s="150" t="s">
        <v>665</v>
      </c>
      <c r="D192" s="18" t="s">
        <v>658</v>
      </c>
      <c r="E192" s="18" t="str">
        <f aca="false">VLOOKUP(K192,B,2,0)</f>
        <v>Giáo viên mầm non chính</v>
      </c>
      <c r="F192" s="18" t="str">
        <f aca="false">VLOOKUP(K192,TRINHDO,2,0)</f>
        <v>Cao đẳng</v>
      </c>
      <c r="G192" s="150" t="s">
        <v>33</v>
      </c>
      <c r="H192" s="150" t="s">
        <v>34</v>
      </c>
      <c r="I192" s="150" t="s">
        <v>34</v>
      </c>
      <c r="J192" s="18" t="str">
        <f aca="false">VLOOKUP(K192,B,2,0)</f>
        <v>Giáo viên mầm non chính</v>
      </c>
      <c r="K192" s="150" t="s">
        <v>370</v>
      </c>
      <c r="L192" s="136" t="s">
        <v>407</v>
      </c>
      <c r="M192" s="150"/>
      <c r="N192" s="150"/>
      <c r="O192" s="138" t="s">
        <v>210</v>
      </c>
      <c r="P192" s="18" t="str">
        <f aca="false">VLOOKUP(Q192,A,2,0)</f>
        <v>Giáo viên mầm non hạng III</v>
      </c>
      <c r="Q192" s="41" t="s">
        <v>371</v>
      </c>
      <c r="R192" s="136" t="s">
        <v>407</v>
      </c>
      <c r="S192" s="150"/>
      <c r="T192" s="150"/>
      <c r="U192" s="138" t="s">
        <v>210</v>
      </c>
      <c r="V192" s="150"/>
    </row>
    <row r="193" s="116" customFormat="true" ht="31.5" hidden="false" customHeight="true" outlineLevel="0" collapsed="false">
      <c r="A193" s="18" t="n">
        <v>183</v>
      </c>
      <c r="B193" s="72" t="s">
        <v>666</v>
      </c>
      <c r="C193" s="150" t="s">
        <v>667</v>
      </c>
      <c r="D193" s="18" t="s">
        <v>658</v>
      </c>
      <c r="E193" s="18" t="str">
        <f aca="false">VLOOKUP(K193,B,2,0)</f>
        <v>Giáo viên mầm non</v>
      </c>
      <c r="F193" s="18" t="str">
        <f aca="false">VLOOKUP(K193,TRINHDO,2,0)</f>
        <v>Trung cấp</v>
      </c>
      <c r="G193" s="150" t="s">
        <v>33</v>
      </c>
      <c r="H193" s="150" t="s">
        <v>34</v>
      </c>
      <c r="I193" s="150" t="s">
        <v>34</v>
      </c>
      <c r="J193" s="18" t="str">
        <f aca="false">VLOOKUP(K193,B,2,0)</f>
        <v>Giáo viên mầm non</v>
      </c>
      <c r="K193" s="169" t="s">
        <v>379</v>
      </c>
      <c r="L193" s="136" t="s">
        <v>412</v>
      </c>
      <c r="M193" s="150"/>
      <c r="N193" s="150"/>
      <c r="O193" s="138" t="s">
        <v>227</v>
      </c>
      <c r="P193" s="18" t="str">
        <f aca="false">VLOOKUP(Q193,A,2,0)</f>
        <v>Giáo viên mầm non hạng IV</v>
      </c>
      <c r="Q193" s="41" t="s">
        <v>385</v>
      </c>
      <c r="R193" s="136" t="s">
        <v>412</v>
      </c>
      <c r="S193" s="150"/>
      <c r="T193" s="150"/>
      <c r="U193" s="138" t="s">
        <v>227</v>
      </c>
      <c r="V193" s="150"/>
    </row>
    <row r="194" s="116" customFormat="true" ht="31.5" hidden="false" customHeight="true" outlineLevel="0" collapsed="false">
      <c r="A194" s="18" t="n">
        <v>184</v>
      </c>
      <c r="B194" s="73" t="s">
        <v>63</v>
      </c>
      <c r="C194" s="150" t="s">
        <v>668</v>
      </c>
      <c r="D194" s="18" t="s">
        <v>658</v>
      </c>
      <c r="E194" s="18" t="str">
        <f aca="false">VLOOKUP(K194,B,2,0)</f>
        <v>Giáo viên mầm non</v>
      </c>
      <c r="F194" s="18" t="str">
        <f aca="false">VLOOKUP(K194,TRINHDO,2,0)</f>
        <v>Trung cấp</v>
      </c>
      <c r="G194" s="150" t="s">
        <v>33</v>
      </c>
      <c r="H194" s="150" t="s">
        <v>34</v>
      </c>
      <c r="I194" s="150" t="s">
        <v>47</v>
      </c>
      <c r="J194" s="18" t="str">
        <f aca="false">VLOOKUP(K194,B,2,0)</f>
        <v>Giáo viên mầm non</v>
      </c>
      <c r="K194" s="169" t="s">
        <v>379</v>
      </c>
      <c r="L194" s="136" t="s">
        <v>473</v>
      </c>
      <c r="M194" s="150"/>
      <c r="N194" s="150"/>
      <c r="O194" s="138" t="s">
        <v>217</v>
      </c>
      <c r="P194" s="18" t="str">
        <f aca="false">VLOOKUP(Q194,A,2,0)</f>
        <v>Giáo viên mầm non hạng IV</v>
      </c>
      <c r="Q194" s="41" t="s">
        <v>385</v>
      </c>
      <c r="R194" s="136" t="s">
        <v>473</v>
      </c>
      <c r="S194" s="150"/>
      <c r="T194" s="150"/>
      <c r="U194" s="138" t="s">
        <v>217</v>
      </c>
      <c r="V194" s="150"/>
    </row>
    <row r="195" s="116" customFormat="true" ht="31.5" hidden="false" customHeight="true" outlineLevel="0" collapsed="false">
      <c r="A195" s="18" t="n">
        <v>185</v>
      </c>
      <c r="B195" s="72" t="s">
        <v>669</v>
      </c>
      <c r="C195" s="150" t="s">
        <v>670</v>
      </c>
      <c r="D195" s="18" t="s">
        <v>658</v>
      </c>
      <c r="E195" s="18" t="str">
        <f aca="false">VLOOKUP(K195,B,2,0)</f>
        <v>Giáo viên mầm non</v>
      </c>
      <c r="F195" s="18" t="str">
        <f aca="false">VLOOKUP(K195,TRINHDO,2,0)</f>
        <v>Trung cấp</v>
      </c>
      <c r="G195" s="150" t="s">
        <v>33</v>
      </c>
      <c r="H195" s="150" t="s">
        <v>34</v>
      </c>
      <c r="I195" s="150" t="s">
        <v>34</v>
      </c>
      <c r="J195" s="18" t="str">
        <f aca="false">VLOOKUP(K195,B,2,0)</f>
        <v>Giáo viên mầm non</v>
      </c>
      <c r="K195" s="169" t="s">
        <v>379</v>
      </c>
      <c r="L195" s="136" t="s">
        <v>411</v>
      </c>
      <c r="M195" s="150"/>
      <c r="N195" s="150"/>
      <c r="O195" s="138" t="s">
        <v>671</v>
      </c>
      <c r="P195" s="18" t="str">
        <f aca="false">VLOOKUP(Q195,A,2,0)</f>
        <v>Giáo viên mầm non hạng IV</v>
      </c>
      <c r="Q195" s="41" t="s">
        <v>385</v>
      </c>
      <c r="R195" s="136" t="s">
        <v>411</v>
      </c>
      <c r="S195" s="150"/>
      <c r="T195" s="150"/>
      <c r="U195" s="138" t="s">
        <v>671</v>
      </c>
      <c r="V195" s="150"/>
    </row>
    <row r="196" s="120" customFormat="true" ht="31.5" hidden="false" customHeight="true" outlineLevel="0" collapsed="false">
      <c r="A196" s="18" t="n">
        <v>186</v>
      </c>
      <c r="B196" s="72" t="s">
        <v>672</v>
      </c>
      <c r="C196" s="150" t="s">
        <v>673</v>
      </c>
      <c r="D196" s="18" t="s">
        <v>658</v>
      </c>
      <c r="E196" s="18" t="str">
        <f aca="false">VLOOKUP(K196,B,2,0)</f>
        <v>Giáo viên mầm non</v>
      </c>
      <c r="F196" s="18" t="str">
        <f aca="false">VLOOKUP(K196,TRINHDO,2,0)</f>
        <v>Trung cấp</v>
      </c>
      <c r="G196" s="150" t="s">
        <v>33</v>
      </c>
      <c r="H196" s="150" t="s">
        <v>34</v>
      </c>
      <c r="I196" s="150" t="s">
        <v>47</v>
      </c>
      <c r="J196" s="18" t="str">
        <f aca="false">VLOOKUP(K196,B,2,0)</f>
        <v>Giáo viên mầm non</v>
      </c>
      <c r="K196" s="169" t="s">
        <v>379</v>
      </c>
      <c r="L196" s="136" t="s">
        <v>473</v>
      </c>
      <c r="M196" s="150"/>
      <c r="N196" s="150"/>
      <c r="O196" s="138" t="s">
        <v>283</v>
      </c>
      <c r="P196" s="18" t="str">
        <f aca="false">VLOOKUP(Q196,A,2,0)</f>
        <v>Giáo viên mầm non hạng IV</v>
      </c>
      <c r="Q196" s="41" t="s">
        <v>385</v>
      </c>
      <c r="R196" s="136" t="s">
        <v>473</v>
      </c>
      <c r="S196" s="150"/>
      <c r="T196" s="150"/>
      <c r="U196" s="138" t="s">
        <v>283</v>
      </c>
      <c r="V196" s="170"/>
    </row>
    <row r="197" s="123" customFormat="true" ht="31.5" hidden="false" customHeight="true" outlineLevel="0" collapsed="false">
      <c r="A197" s="18" t="n">
        <v>187</v>
      </c>
      <c r="B197" s="72" t="s">
        <v>505</v>
      </c>
      <c r="C197" s="41" t="s">
        <v>674</v>
      </c>
      <c r="D197" s="18" t="s">
        <v>675</v>
      </c>
      <c r="E197" s="18" t="s">
        <v>676</v>
      </c>
      <c r="F197" s="18" t="str">
        <f aca="false">VLOOKUP(K197,TRINHDO,2,0)</f>
        <v>Cao đẳng</v>
      </c>
      <c r="G197" s="41" t="s">
        <v>33</v>
      </c>
      <c r="H197" s="41" t="s">
        <v>34</v>
      </c>
      <c r="I197" s="41" t="s">
        <v>34</v>
      </c>
      <c r="J197" s="18" t="str">
        <f aca="false">VLOOKUP(K197,B,2,0)</f>
        <v>Giáo viên mầm non chính</v>
      </c>
      <c r="K197" s="41" t="s">
        <v>370</v>
      </c>
      <c r="L197" s="21" t="s">
        <v>422</v>
      </c>
      <c r="M197" s="41"/>
      <c r="N197" s="41"/>
      <c r="O197" s="166" t="s">
        <v>677</v>
      </c>
      <c r="P197" s="18" t="str">
        <f aca="false">VLOOKUP(Q197,A,2,0)</f>
        <v>Giáo viên mầm non hạng III</v>
      </c>
      <c r="Q197" s="41" t="s">
        <v>371</v>
      </c>
      <c r="R197" s="21" t="s">
        <v>422</v>
      </c>
      <c r="S197" s="41"/>
      <c r="T197" s="41"/>
      <c r="U197" s="166" t="s">
        <v>677</v>
      </c>
      <c r="V197" s="122"/>
    </row>
    <row r="198" s="123" customFormat="true" ht="31.5" hidden="false" customHeight="true" outlineLevel="0" collapsed="false">
      <c r="A198" s="18" t="n">
        <v>188</v>
      </c>
      <c r="B198" s="72" t="s">
        <v>138</v>
      </c>
      <c r="C198" s="41" t="s">
        <v>678</v>
      </c>
      <c r="D198" s="18" t="s">
        <v>675</v>
      </c>
      <c r="E198" s="18" t="str">
        <f aca="false">VLOOKUP(K198,B,2,0)</f>
        <v>Giáo viên mầm non chính</v>
      </c>
      <c r="F198" s="18" t="str">
        <f aca="false">VLOOKUP(K198,TRINHDO,2,0)</f>
        <v>Cao đẳng</v>
      </c>
      <c r="G198" s="41" t="s">
        <v>33</v>
      </c>
      <c r="H198" s="41" t="s">
        <v>34</v>
      </c>
      <c r="I198" s="41" t="s">
        <v>34</v>
      </c>
      <c r="J198" s="18" t="str">
        <f aca="false">VLOOKUP(K198,B,2,0)</f>
        <v>Giáo viên mầm non chính</v>
      </c>
      <c r="K198" s="41" t="s">
        <v>370</v>
      </c>
      <c r="L198" s="21" t="s">
        <v>425</v>
      </c>
      <c r="M198" s="41"/>
      <c r="N198" s="41"/>
      <c r="O198" s="41" t="s">
        <v>442</v>
      </c>
      <c r="P198" s="18" t="str">
        <f aca="false">VLOOKUP(Q198,A,2,0)</f>
        <v>Giáo viên mầm non hạng III</v>
      </c>
      <c r="Q198" s="41" t="s">
        <v>371</v>
      </c>
      <c r="R198" s="21" t="s">
        <v>425</v>
      </c>
      <c r="S198" s="41"/>
      <c r="T198" s="41"/>
      <c r="U198" s="41" t="s">
        <v>442</v>
      </c>
      <c r="V198" s="18"/>
    </row>
    <row r="199" s="123" customFormat="true" ht="31.5" hidden="false" customHeight="true" outlineLevel="0" collapsed="false">
      <c r="A199" s="18" t="n">
        <v>189</v>
      </c>
      <c r="B199" s="73" t="s">
        <v>679</v>
      </c>
      <c r="C199" s="41" t="s">
        <v>680</v>
      </c>
      <c r="D199" s="18" t="s">
        <v>675</v>
      </c>
      <c r="E199" s="18" t="str">
        <f aca="false">VLOOKUP(K199,B,2,0)</f>
        <v>Giáo viên mầm non chính</v>
      </c>
      <c r="F199" s="18" t="str">
        <f aca="false">VLOOKUP(K199,TRINHDO,2,0)</f>
        <v>Cao đẳng</v>
      </c>
      <c r="G199" s="41" t="s">
        <v>33</v>
      </c>
      <c r="H199" s="41" t="s">
        <v>34</v>
      </c>
      <c r="I199" s="41" t="s">
        <v>34</v>
      </c>
      <c r="J199" s="18" t="str">
        <f aca="false">VLOOKUP(K199,B,2,0)</f>
        <v>Giáo viên mầm non chính</v>
      </c>
      <c r="K199" s="41" t="s">
        <v>370</v>
      </c>
      <c r="L199" s="21" t="s">
        <v>681</v>
      </c>
      <c r="M199" s="41"/>
      <c r="N199" s="41"/>
      <c r="O199" s="166" t="s">
        <v>280</v>
      </c>
      <c r="P199" s="18" t="str">
        <f aca="false">VLOOKUP(Q199,A,2,0)</f>
        <v>Giáo viên mầm non hạng III</v>
      </c>
      <c r="Q199" s="41" t="s">
        <v>371</v>
      </c>
      <c r="R199" s="21" t="s">
        <v>681</v>
      </c>
      <c r="S199" s="41"/>
      <c r="T199" s="41"/>
      <c r="U199" s="166" t="s">
        <v>280</v>
      </c>
      <c r="V199" s="18"/>
    </row>
    <row r="200" s="123" customFormat="true" ht="31.5" hidden="false" customHeight="true" outlineLevel="0" collapsed="false">
      <c r="A200" s="18" t="n">
        <v>190</v>
      </c>
      <c r="B200" s="72" t="s">
        <v>682</v>
      </c>
      <c r="C200" s="41" t="s">
        <v>683</v>
      </c>
      <c r="D200" s="18" t="s">
        <v>675</v>
      </c>
      <c r="E200" s="18" t="str">
        <f aca="false">VLOOKUP(K200,B,2,0)</f>
        <v>Giáo viên mầm non chính</v>
      </c>
      <c r="F200" s="18" t="str">
        <f aca="false">VLOOKUP(K200,TRINHDO,2,0)</f>
        <v>Cao đẳng</v>
      </c>
      <c r="G200" s="41" t="s">
        <v>33</v>
      </c>
      <c r="H200" s="41" t="s">
        <v>34</v>
      </c>
      <c r="I200" s="41" t="s">
        <v>34</v>
      </c>
      <c r="J200" s="18" t="str">
        <f aca="false">VLOOKUP(K200,B,2,0)</f>
        <v>Giáo viên mầm non chính</v>
      </c>
      <c r="K200" s="41" t="s">
        <v>370</v>
      </c>
      <c r="L200" s="21" t="s">
        <v>401</v>
      </c>
      <c r="M200" s="41"/>
      <c r="N200" s="41"/>
      <c r="O200" s="41" t="s">
        <v>684</v>
      </c>
      <c r="P200" s="18" t="str">
        <f aca="false">VLOOKUP(Q200,A,2,0)</f>
        <v>Giáo viên mầm non hạng III</v>
      </c>
      <c r="Q200" s="41" t="s">
        <v>371</v>
      </c>
      <c r="R200" s="21" t="s">
        <v>401</v>
      </c>
      <c r="S200" s="41"/>
      <c r="T200" s="41"/>
      <c r="U200" s="41" t="s">
        <v>684</v>
      </c>
      <c r="V200" s="18"/>
    </row>
    <row r="201" s="123" customFormat="true" ht="31.5" hidden="false" customHeight="true" outlineLevel="0" collapsed="false">
      <c r="A201" s="18" t="n">
        <v>191</v>
      </c>
      <c r="B201" s="72" t="s">
        <v>685</v>
      </c>
      <c r="C201" s="41" t="s">
        <v>686</v>
      </c>
      <c r="D201" s="18" t="s">
        <v>675</v>
      </c>
      <c r="E201" s="18" t="str">
        <f aca="false">VLOOKUP(K201,B,2,0)</f>
        <v>Giáo viên mầm non chính</v>
      </c>
      <c r="F201" s="18" t="str">
        <f aca="false">VLOOKUP(K201,TRINHDO,2,0)</f>
        <v>Cao đẳng</v>
      </c>
      <c r="G201" s="41" t="s">
        <v>33</v>
      </c>
      <c r="H201" s="41" t="s">
        <v>34</v>
      </c>
      <c r="I201" s="41" t="s">
        <v>34</v>
      </c>
      <c r="J201" s="18" t="str">
        <f aca="false">VLOOKUP(K201,B,2,0)</f>
        <v>Giáo viên mầm non chính</v>
      </c>
      <c r="K201" s="41" t="s">
        <v>370</v>
      </c>
      <c r="L201" s="21" t="s">
        <v>409</v>
      </c>
      <c r="M201" s="41"/>
      <c r="N201" s="41"/>
      <c r="O201" s="41" t="s">
        <v>687</v>
      </c>
      <c r="P201" s="18" t="str">
        <f aca="false">VLOOKUP(Q201,A,2,0)</f>
        <v>Giáo viên mầm non hạng III</v>
      </c>
      <c r="Q201" s="41" t="s">
        <v>371</v>
      </c>
      <c r="R201" s="21" t="s">
        <v>409</v>
      </c>
      <c r="S201" s="41"/>
      <c r="T201" s="41"/>
      <c r="U201" s="41" t="s">
        <v>687</v>
      </c>
      <c r="V201" s="18"/>
    </row>
    <row r="202" s="123" customFormat="true" ht="31.5" hidden="false" customHeight="true" outlineLevel="0" collapsed="false">
      <c r="A202" s="18" t="n">
        <v>192</v>
      </c>
      <c r="B202" s="72" t="s">
        <v>688</v>
      </c>
      <c r="C202" s="41" t="s">
        <v>579</v>
      </c>
      <c r="D202" s="18" t="s">
        <v>675</v>
      </c>
      <c r="E202" s="18" t="str">
        <f aca="false">VLOOKUP(K202,B,2,0)</f>
        <v>Giáo viên mầm non chính</v>
      </c>
      <c r="F202" s="18" t="str">
        <f aca="false">VLOOKUP(K202,TRINHDO,2,0)</f>
        <v>Cao đẳng</v>
      </c>
      <c r="G202" s="41" t="s">
        <v>33</v>
      </c>
      <c r="H202" s="41" t="s">
        <v>34</v>
      </c>
      <c r="I202" s="41" t="s">
        <v>34</v>
      </c>
      <c r="J202" s="18" t="str">
        <f aca="false">VLOOKUP(K202,B,2,0)</f>
        <v>Giáo viên mầm non chính</v>
      </c>
      <c r="K202" s="41" t="s">
        <v>370</v>
      </c>
      <c r="L202" s="21" t="s">
        <v>425</v>
      </c>
      <c r="M202" s="41"/>
      <c r="N202" s="41"/>
      <c r="O202" s="41" t="s">
        <v>230</v>
      </c>
      <c r="P202" s="18" t="str">
        <f aca="false">VLOOKUP(Q202,A,2,0)</f>
        <v>Giáo viên mầm non hạng III</v>
      </c>
      <c r="Q202" s="41" t="s">
        <v>371</v>
      </c>
      <c r="R202" s="21" t="s">
        <v>425</v>
      </c>
      <c r="S202" s="41"/>
      <c r="T202" s="41"/>
      <c r="U202" s="41" t="s">
        <v>230</v>
      </c>
      <c r="V202" s="18"/>
    </row>
    <row r="203" s="123" customFormat="true" ht="31.5" hidden="false" customHeight="true" outlineLevel="0" collapsed="false">
      <c r="A203" s="18" t="n">
        <v>193</v>
      </c>
      <c r="B203" s="72" t="s">
        <v>689</v>
      </c>
      <c r="C203" s="41" t="s">
        <v>690</v>
      </c>
      <c r="D203" s="18" t="s">
        <v>675</v>
      </c>
      <c r="E203" s="18" t="str">
        <f aca="false">VLOOKUP(K203,B,2,0)</f>
        <v>Giáo viên mầm non</v>
      </c>
      <c r="F203" s="18" t="str">
        <f aca="false">VLOOKUP(K203,TRINHDO,2,0)</f>
        <v>Trung cấp</v>
      </c>
      <c r="G203" s="41" t="s">
        <v>33</v>
      </c>
      <c r="H203" s="41" t="s">
        <v>34</v>
      </c>
      <c r="I203" s="41" t="s">
        <v>34</v>
      </c>
      <c r="J203" s="18" t="str">
        <f aca="false">VLOOKUP(K203,B,2,0)</f>
        <v>Giáo viên mầm non</v>
      </c>
      <c r="K203" s="167" t="s">
        <v>379</v>
      </c>
      <c r="L203" s="21" t="s">
        <v>429</v>
      </c>
      <c r="M203" s="41"/>
      <c r="N203" s="41"/>
      <c r="O203" s="41" t="s">
        <v>687</v>
      </c>
      <c r="P203" s="18" t="str">
        <f aca="false">VLOOKUP(Q203,A,2,0)</f>
        <v>Giáo viên mầm non hạng IV</v>
      </c>
      <c r="Q203" s="41" t="s">
        <v>385</v>
      </c>
      <c r="R203" s="21" t="s">
        <v>429</v>
      </c>
      <c r="S203" s="41"/>
      <c r="T203" s="41"/>
      <c r="U203" s="41" t="s">
        <v>687</v>
      </c>
      <c r="V203" s="18"/>
    </row>
    <row r="204" s="123" customFormat="true" ht="31.5" hidden="false" customHeight="true" outlineLevel="0" collapsed="false">
      <c r="A204" s="18" t="n">
        <v>194</v>
      </c>
      <c r="B204" s="73" t="s">
        <v>691</v>
      </c>
      <c r="C204" s="41" t="s">
        <v>692</v>
      </c>
      <c r="D204" s="18" t="s">
        <v>675</v>
      </c>
      <c r="E204" s="18" t="str">
        <f aca="false">VLOOKUP(K204,B,2,0)</f>
        <v>Giáo viên mầm non</v>
      </c>
      <c r="F204" s="18" t="str">
        <f aca="false">VLOOKUP(K204,TRINHDO,2,0)</f>
        <v>Trung cấp</v>
      </c>
      <c r="G204" s="41" t="s">
        <v>33</v>
      </c>
      <c r="H204" s="41" t="s">
        <v>34</v>
      </c>
      <c r="I204" s="41" t="s">
        <v>34</v>
      </c>
      <c r="J204" s="18" t="str">
        <f aca="false">VLOOKUP(K204,B,2,0)</f>
        <v>Giáo viên mầm non</v>
      </c>
      <c r="K204" s="167" t="s">
        <v>379</v>
      </c>
      <c r="L204" s="21" t="s">
        <v>693</v>
      </c>
      <c r="M204" s="41"/>
      <c r="N204" s="41"/>
      <c r="O204" s="41" t="s">
        <v>283</v>
      </c>
      <c r="P204" s="18" t="str">
        <f aca="false">VLOOKUP(Q204,A,2,0)</f>
        <v>Giáo viên mầm non hạng IV</v>
      </c>
      <c r="Q204" s="41" t="s">
        <v>385</v>
      </c>
      <c r="R204" s="21" t="s">
        <v>693</v>
      </c>
      <c r="S204" s="41"/>
      <c r="T204" s="41"/>
      <c r="U204" s="41" t="s">
        <v>283</v>
      </c>
      <c r="V204" s="18"/>
    </row>
    <row r="205" s="123" customFormat="true" ht="31.5" hidden="false" customHeight="true" outlineLevel="0" collapsed="false">
      <c r="A205" s="18" t="n">
        <v>195</v>
      </c>
      <c r="B205" s="73" t="s">
        <v>694</v>
      </c>
      <c r="C205" s="41" t="s">
        <v>695</v>
      </c>
      <c r="D205" s="18" t="s">
        <v>675</v>
      </c>
      <c r="E205" s="18" t="str">
        <f aca="false">VLOOKUP(K205,B,2,0)</f>
        <v>Giáo viên mầm non</v>
      </c>
      <c r="F205" s="18" t="str">
        <f aca="false">VLOOKUP(K205,TRINHDO,2,0)</f>
        <v>Trung cấp</v>
      </c>
      <c r="G205" s="41" t="s">
        <v>33</v>
      </c>
      <c r="H205" s="41" t="s">
        <v>34</v>
      </c>
      <c r="I205" s="41" t="s">
        <v>34</v>
      </c>
      <c r="J205" s="18" t="str">
        <f aca="false">VLOOKUP(K205,B,2,0)</f>
        <v>Giáo viên mầm non</v>
      </c>
      <c r="K205" s="167" t="s">
        <v>379</v>
      </c>
      <c r="L205" s="21" t="s">
        <v>693</v>
      </c>
      <c r="M205" s="41"/>
      <c r="N205" s="41"/>
      <c r="O205" s="143" t="s">
        <v>283</v>
      </c>
      <c r="P205" s="18" t="str">
        <f aca="false">VLOOKUP(Q205,A,2,0)</f>
        <v>Giáo viên mầm non hạng IV</v>
      </c>
      <c r="Q205" s="41" t="s">
        <v>385</v>
      </c>
      <c r="R205" s="21" t="s">
        <v>693</v>
      </c>
      <c r="S205" s="41"/>
      <c r="T205" s="41"/>
      <c r="U205" s="143" t="s">
        <v>283</v>
      </c>
      <c r="V205" s="124"/>
    </row>
    <row r="206" s="114" customFormat="true" ht="31.5" hidden="false" customHeight="true" outlineLevel="0" collapsed="false">
      <c r="A206" s="18" t="n">
        <v>196</v>
      </c>
      <c r="B206" s="27" t="s">
        <v>696</v>
      </c>
      <c r="C206" s="20" t="n">
        <v>29898</v>
      </c>
      <c r="D206" s="18" t="s">
        <v>697</v>
      </c>
      <c r="E206" s="18" t="str">
        <f aca="false">VLOOKUP(K206,B,2,0)</f>
        <v>Giáo viên mầm non chính</v>
      </c>
      <c r="F206" s="18" t="str">
        <f aca="false">VLOOKUP(K206,TRINHDO,2,0)</f>
        <v>Cao đẳng</v>
      </c>
      <c r="G206" s="18" t="s">
        <v>33</v>
      </c>
      <c r="H206" s="18" t="s">
        <v>34</v>
      </c>
      <c r="I206" s="18" t="s">
        <v>34</v>
      </c>
      <c r="J206" s="18" t="str">
        <f aca="false">VLOOKUP(K206,B,2,0)</f>
        <v>Giáo viên mầm non chính</v>
      </c>
      <c r="K206" s="18" t="s">
        <v>370</v>
      </c>
      <c r="L206" s="21" t="n">
        <v>2.72</v>
      </c>
      <c r="M206" s="36"/>
      <c r="N206" s="18"/>
      <c r="O206" s="20" t="n">
        <v>41548</v>
      </c>
      <c r="P206" s="18" t="str">
        <f aca="false">VLOOKUP(Q206,A,2,0)</f>
        <v>Giáo viên mầm non hạng III</v>
      </c>
      <c r="Q206" s="41" t="s">
        <v>371</v>
      </c>
      <c r="R206" s="21" t="n">
        <v>2.72</v>
      </c>
      <c r="S206" s="36"/>
      <c r="T206" s="18"/>
      <c r="U206" s="20" t="n">
        <v>41548</v>
      </c>
      <c r="V206" s="113"/>
    </row>
    <row r="207" s="116" customFormat="true" ht="31.5" hidden="false" customHeight="true" outlineLevel="0" collapsed="false">
      <c r="A207" s="18" t="n">
        <v>197</v>
      </c>
      <c r="B207" s="27" t="s">
        <v>698</v>
      </c>
      <c r="C207" s="20" t="n">
        <v>28181</v>
      </c>
      <c r="D207" s="18" t="s">
        <v>697</v>
      </c>
      <c r="E207" s="18" t="str">
        <f aca="false">VLOOKUP(K207,B,2,0)</f>
        <v>Giáo viên mầm non chính</v>
      </c>
      <c r="F207" s="18" t="str">
        <f aca="false">VLOOKUP(K207,TRINHDO,2,0)</f>
        <v>Cao đẳng</v>
      </c>
      <c r="G207" s="18" t="s">
        <v>33</v>
      </c>
      <c r="H207" s="18" t="s">
        <v>34</v>
      </c>
      <c r="I207" s="18" t="s">
        <v>34</v>
      </c>
      <c r="J207" s="18" t="str">
        <f aca="false">VLOOKUP(K207,B,2,0)</f>
        <v>Giáo viên mầm non chính</v>
      </c>
      <c r="K207" s="18" t="s">
        <v>370</v>
      </c>
      <c r="L207" s="21" t="n">
        <v>2.72</v>
      </c>
      <c r="M207" s="36"/>
      <c r="N207" s="18"/>
      <c r="O207" s="20" t="n">
        <v>41395</v>
      </c>
      <c r="P207" s="18" t="str">
        <f aca="false">VLOOKUP(Q207,A,2,0)</f>
        <v>Giáo viên mầm non hạng III</v>
      </c>
      <c r="Q207" s="41" t="s">
        <v>371</v>
      </c>
      <c r="R207" s="21" t="n">
        <v>2.72</v>
      </c>
      <c r="S207" s="36"/>
      <c r="T207" s="18"/>
      <c r="U207" s="20" t="n">
        <v>41395</v>
      </c>
      <c r="V207" s="18"/>
    </row>
    <row r="208" s="116" customFormat="true" ht="31.5" hidden="false" customHeight="true" outlineLevel="0" collapsed="false">
      <c r="A208" s="18" t="n">
        <v>198</v>
      </c>
      <c r="B208" s="27" t="s">
        <v>494</v>
      </c>
      <c r="C208" s="20" t="n">
        <v>29259</v>
      </c>
      <c r="D208" s="18" t="s">
        <v>697</v>
      </c>
      <c r="E208" s="18" t="str">
        <f aca="false">VLOOKUP(K208,B,2,0)</f>
        <v>Giáo viên mầm non chính</v>
      </c>
      <c r="F208" s="18" t="str">
        <f aca="false">VLOOKUP(K208,TRINHDO,2,0)</f>
        <v>Cao đẳng</v>
      </c>
      <c r="G208" s="18" t="s">
        <v>33</v>
      </c>
      <c r="H208" s="18" t="s">
        <v>34</v>
      </c>
      <c r="I208" s="18" t="s">
        <v>34</v>
      </c>
      <c r="J208" s="18" t="str">
        <f aca="false">VLOOKUP(K208,B,2,0)</f>
        <v>Giáo viên mầm non chính</v>
      </c>
      <c r="K208" s="18" t="s">
        <v>370</v>
      </c>
      <c r="L208" s="21" t="n">
        <v>3.03</v>
      </c>
      <c r="M208" s="36"/>
      <c r="N208" s="18"/>
      <c r="O208" s="20" t="n">
        <v>41883</v>
      </c>
      <c r="P208" s="18" t="str">
        <f aca="false">VLOOKUP(Q208,A,2,0)</f>
        <v>Giáo viên mầm non hạng III</v>
      </c>
      <c r="Q208" s="41" t="s">
        <v>371</v>
      </c>
      <c r="R208" s="21" t="n">
        <v>3.03</v>
      </c>
      <c r="S208" s="36"/>
      <c r="T208" s="18"/>
      <c r="U208" s="20" t="n">
        <v>41883</v>
      </c>
      <c r="V208" s="18"/>
    </row>
    <row r="209" s="116" customFormat="true" ht="31.5" hidden="false" customHeight="true" outlineLevel="0" collapsed="false">
      <c r="A209" s="18" t="n">
        <v>199</v>
      </c>
      <c r="B209" s="27" t="s">
        <v>699</v>
      </c>
      <c r="C209" s="20" t="n">
        <v>29412</v>
      </c>
      <c r="D209" s="18" t="s">
        <v>697</v>
      </c>
      <c r="E209" s="18" t="str">
        <f aca="false">VLOOKUP(K209,B,2,0)</f>
        <v>Giáo viên mầm non chính</v>
      </c>
      <c r="F209" s="18" t="str">
        <f aca="false">VLOOKUP(K209,TRINHDO,2,0)</f>
        <v>Cao đẳng</v>
      </c>
      <c r="G209" s="18" t="s">
        <v>33</v>
      </c>
      <c r="H209" s="18" t="s">
        <v>34</v>
      </c>
      <c r="I209" s="18" t="s">
        <v>34</v>
      </c>
      <c r="J209" s="18" t="str">
        <f aca="false">VLOOKUP(K209,B,2,0)</f>
        <v>Giáo viên mầm non chính</v>
      </c>
      <c r="K209" s="18" t="s">
        <v>370</v>
      </c>
      <c r="L209" s="21" t="n">
        <v>3.03</v>
      </c>
      <c r="M209" s="36"/>
      <c r="N209" s="18"/>
      <c r="O209" s="20" t="n">
        <v>41883</v>
      </c>
      <c r="P209" s="18" t="str">
        <f aca="false">VLOOKUP(Q209,A,2,0)</f>
        <v>Giáo viên mầm non hạng III</v>
      </c>
      <c r="Q209" s="41" t="s">
        <v>371</v>
      </c>
      <c r="R209" s="21" t="n">
        <v>3.03</v>
      </c>
      <c r="S209" s="36"/>
      <c r="T209" s="18"/>
      <c r="U209" s="20" t="n">
        <v>41883</v>
      </c>
      <c r="V209" s="18"/>
    </row>
    <row r="210" s="116" customFormat="true" ht="31.5" hidden="false" customHeight="true" outlineLevel="0" collapsed="false">
      <c r="A210" s="18" t="n">
        <v>200</v>
      </c>
      <c r="B210" s="27" t="s">
        <v>700</v>
      </c>
      <c r="C210" s="20" t="n">
        <v>31923</v>
      </c>
      <c r="D210" s="18" t="s">
        <v>697</v>
      </c>
      <c r="E210" s="18" t="str">
        <f aca="false">VLOOKUP(K210,B,2,0)</f>
        <v>Giáo viên mầm non chính</v>
      </c>
      <c r="F210" s="18" t="str">
        <f aca="false">VLOOKUP(K210,TRINHDO,2,0)</f>
        <v>Cao đẳng</v>
      </c>
      <c r="G210" s="18" t="s">
        <v>33</v>
      </c>
      <c r="H210" s="18" t="s">
        <v>34</v>
      </c>
      <c r="I210" s="18" t="s">
        <v>34</v>
      </c>
      <c r="J210" s="18" t="str">
        <f aca="false">VLOOKUP(K210,B,2,0)</f>
        <v>Giáo viên mầm non chính</v>
      </c>
      <c r="K210" s="18" t="s">
        <v>370</v>
      </c>
      <c r="L210" s="21" t="n">
        <v>2.41</v>
      </c>
      <c r="M210" s="36"/>
      <c r="N210" s="18"/>
      <c r="O210" s="20" t="n">
        <v>41883</v>
      </c>
      <c r="P210" s="18" t="str">
        <f aca="false">VLOOKUP(Q210,A,2,0)</f>
        <v>Giáo viên mầm non hạng III</v>
      </c>
      <c r="Q210" s="41" t="s">
        <v>371</v>
      </c>
      <c r="R210" s="21" t="n">
        <v>2.41</v>
      </c>
      <c r="S210" s="36"/>
      <c r="T210" s="18"/>
      <c r="U210" s="20" t="n">
        <v>41883</v>
      </c>
      <c r="V210" s="18"/>
    </row>
    <row r="211" s="116" customFormat="true" ht="31.5" hidden="false" customHeight="true" outlineLevel="0" collapsed="false">
      <c r="A211" s="18" t="n">
        <v>201</v>
      </c>
      <c r="B211" s="27" t="s">
        <v>701</v>
      </c>
      <c r="C211" s="20" t="s">
        <v>702</v>
      </c>
      <c r="D211" s="18" t="s">
        <v>697</v>
      </c>
      <c r="E211" s="18" t="str">
        <f aca="false">VLOOKUP(K211,B,2,0)</f>
        <v>Giáo viên mầm non chính</v>
      </c>
      <c r="F211" s="18" t="str">
        <f aca="false">VLOOKUP(K211,TRINHDO,2,0)</f>
        <v>Cao đẳng</v>
      </c>
      <c r="G211" s="18" t="s">
        <v>33</v>
      </c>
      <c r="H211" s="18" t="s">
        <v>34</v>
      </c>
      <c r="I211" s="18" t="s">
        <v>34</v>
      </c>
      <c r="J211" s="18" t="str">
        <f aca="false">VLOOKUP(K211,B,2,0)</f>
        <v>Giáo viên mầm non chính</v>
      </c>
      <c r="K211" s="18" t="s">
        <v>370</v>
      </c>
      <c r="L211" s="21" t="n">
        <v>2.41</v>
      </c>
      <c r="M211" s="36"/>
      <c r="N211" s="18"/>
      <c r="O211" s="20" t="n">
        <v>41883</v>
      </c>
      <c r="P211" s="18" t="str">
        <f aca="false">VLOOKUP(Q211,A,2,0)</f>
        <v>Giáo viên mầm non hạng III</v>
      </c>
      <c r="Q211" s="41" t="s">
        <v>371</v>
      </c>
      <c r="R211" s="21" t="n">
        <v>2.41</v>
      </c>
      <c r="S211" s="36"/>
      <c r="T211" s="18"/>
      <c r="U211" s="20" t="n">
        <v>41883</v>
      </c>
      <c r="V211" s="18"/>
    </row>
    <row r="212" s="116" customFormat="true" ht="31.5" hidden="false" customHeight="true" outlineLevel="0" collapsed="false">
      <c r="A212" s="18" t="n">
        <v>202</v>
      </c>
      <c r="B212" s="27" t="s">
        <v>703</v>
      </c>
      <c r="C212" s="20" t="n">
        <v>31573</v>
      </c>
      <c r="D212" s="18" t="s">
        <v>697</v>
      </c>
      <c r="E212" s="18" t="str">
        <f aca="false">VLOOKUP(K212,B,2,0)</f>
        <v>Giáo viên mầm non chính</v>
      </c>
      <c r="F212" s="18" t="str">
        <f aca="false">VLOOKUP(K212,TRINHDO,2,0)</f>
        <v>Cao đẳng</v>
      </c>
      <c r="G212" s="18" t="s">
        <v>33</v>
      </c>
      <c r="H212" s="18" t="s">
        <v>34</v>
      </c>
      <c r="I212" s="18" t="s">
        <v>34</v>
      </c>
      <c r="J212" s="18" t="str">
        <f aca="false">VLOOKUP(K212,B,2,0)</f>
        <v>Giáo viên mầm non chính</v>
      </c>
      <c r="K212" s="18" t="s">
        <v>370</v>
      </c>
      <c r="L212" s="21" t="n">
        <v>2.41</v>
      </c>
      <c r="M212" s="36"/>
      <c r="N212" s="18"/>
      <c r="O212" s="20" t="n">
        <v>41883</v>
      </c>
      <c r="P212" s="18" t="str">
        <f aca="false">VLOOKUP(Q212,A,2,0)</f>
        <v>Giáo viên mầm non hạng III</v>
      </c>
      <c r="Q212" s="41" t="s">
        <v>371</v>
      </c>
      <c r="R212" s="21" t="n">
        <v>2.41</v>
      </c>
      <c r="S212" s="36"/>
      <c r="T212" s="18"/>
      <c r="U212" s="20" t="n">
        <v>41883</v>
      </c>
      <c r="V212" s="18"/>
    </row>
    <row r="213" s="116" customFormat="true" ht="31.5" hidden="false" customHeight="true" outlineLevel="0" collapsed="false">
      <c r="A213" s="18" t="n">
        <v>203</v>
      </c>
      <c r="B213" s="27" t="s">
        <v>704</v>
      </c>
      <c r="C213" s="20" t="n">
        <v>30538</v>
      </c>
      <c r="D213" s="18" t="s">
        <v>697</v>
      </c>
      <c r="E213" s="18" t="str">
        <f aca="false">VLOOKUP(K213,B,2,0)</f>
        <v>Giáo viên mầm non chính</v>
      </c>
      <c r="F213" s="18" t="str">
        <f aca="false">VLOOKUP(K213,TRINHDO,2,0)</f>
        <v>Cao đẳng</v>
      </c>
      <c r="G213" s="18" t="s">
        <v>33</v>
      </c>
      <c r="H213" s="18" t="s">
        <v>34</v>
      </c>
      <c r="I213" s="18" t="s">
        <v>34</v>
      </c>
      <c r="J213" s="18" t="str">
        <f aca="false">VLOOKUP(K213,B,2,0)</f>
        <v>Giáo viên mầm non chính</v>
      </c>
      <c r="K213" s="18" t="s">
        <v>370</v>
      </c>
      <c r="L213" s="21" t="n">
        <v>2.41</v>
      </c>
      <c r="M213" s="36"/>
      <c r="N213" s="18"/>
      <c r="O213" s="20" t="n">
        <v>42005</v>
      </c>
      <c r="P213" s="18" t="str">
        <f aca="false">VLOOKUP(Q213,A,2,0)</f>
        <v>Giáo viên mầm non hạng III</v>
      </c>
      <c r="Q213" s="41" t="s">
        <v>371</v>
      </c>
      <c r="R213" s="21" t="n">
        <v>2.41</v>
      </c>
      <c r="S213" s="36"/>
      <c r="T213" s="18"/>
      <c r="U213" s="20" t="n">
        <v>42005</v>
      </c>
      <c r="V213" s="18"/>
    </row>
    <row r="214" s="120" customFormat="true" ht="31.5" hidden="false" customHeight="true" outlineLevel="0" collapsed="false">
      <c r="A214" s="18" t="n">
        <v>204</v>
      </c>
      <c r="B214" s="27" t="s">
        <v>705</v>
      </c>
      <c r="C214" s="20" t="s">
        <v>706</v>
      </c>
      <c r="D214" s="18" t="s">
        <v>697</v>
      </c>
      <c r="E214" s="18" t="str">
        <f aca="false">VLOOKUP(K214,B,2,0)</f>
        <v>Giáo viên mầm non chính</v>
      </c>
      <c r="F214" s="18" t="str">
        <f aca="false">VLOOKUP(K214,TRINHDO,2,0)</f>
        <v>Cao đẳng</v>
      </c>
      <c r="G214" s="18" t="s">
        <v>33</v>
      </c>
      <c r="H214" s="18" t="s">
        <v>47</v>
      </c>
      <c r="I214" s="18" t="s">
        <v>34</v>
      </c>
      <c r="J214" s="18" t="str">
        <f aca="false">VLOOKUP(K214,B,2,0)</f>
        <v>Giáo viên mầm non chính</v>
      </c>
      <c r="K214" s="18" t="s">
        <v>370</v>
      </c>
      <c r="L214" s="21" t="n">
        <v>2.1</v>
      </c>
      <c r="M214" s="18"/>
      <c r="N214" s="18"/>
      <c r="O214" s="20" t="n">
        <v>41609</v>
      </c>
      <c r="P214" s="18" t="str">
        <f aca="false">VLOOKUP(Q214,A,2,0)</f>
        <v>Giáo viên mầm non hạng III</v>
      </c>
      <c r="Q214" s="41" t="s">
        <v>371</v>
      </c>
      <c r="R214" s="21" t="n">
        <v>2.1</v>
      </c>
      <c r="S214" s="18"/>
      <c r="T214" s="18"/>
      <c r="U214" s="20" t="n">
        <v>41609</v>
      </c>
      <c r="V214" s="119" t="s">
        <v>707</v>
      </c>
    </row>
    <row r="215" s="123" customFormat="true" ht="31.5" hidden="false" customHeight="true" outlineLevel="0" collapsed="false">
      <c r="A215" s="18" t="n">
        <v>205</v>
      </c>
      <c r="B215" s="34" t="s">
        <v>708</v>
      </c>
      <c r="C215" s="18" t="s">
        <v>709</v>
      </c>
      <c r="D215" s="18" t="s">
        <v>710</v>
      </c>
      <c r="E215" s="18" t="s">
        <v>711</v>
      </c>
      <c r="F215" s="18" t="str">
        <f aca="false">VLOOKUP(K215,TRINHDO,2,0)</f>
        <v>Cao đẳng</v>
      </c>
      <c r="G215" s="18" t="s">
        <v>33</v>
      </c>
      <c r="H215" s="18" t="s">
        <v>34</v>
      </c>
      <c r="I215" s="18" t="s">
        <v>34</v>
      </c>
      <c r="J215" s="18" t="str">
        <f aca="false">VLOOKUP(K215,B,2,0)</f>
        <v>Giáo viên mầm non chính</v>
      </c>
      <c r="K215" s="18" t="s">
        <v>370</v>
      </c>
      <c r="L215" s="21" t="s">
        <v>681</v>
      </c>
      <c r="M215" s="36"/>
      <c r="N215" s="18"/>
      <c r="O215" s="20" t="n">
        <v>41579</v>
      </c>
      <c r="P215" s="18" t="str">
        <f aca="false">VLOOKUP(Q215,A,2,0)</f>
        <v>Giáo viên mầm non hạng III</v>
      </c>
      <c r="Q215" s="18" t="s">
        <v>371</v>
      </c>
      <c r="R215" s="21" t="s">
        <v>681</v>
      </c>
      <c r="S215" s="36"/>
      <c r="T215" s="18"/>
      <c r="U215" s="20" t="n">
        <v>41579</v>
      </c>
      <c r="V215" s="158"/>
    </row>
    <row r="216" s="123" customFormat="true" ht="31.5" hidden="false" customHeight="true" outlineLevel="0" collapsed="false">
      <c r="A216" s="18" t="n">
        <v>206</v>
      </c>
      <c r="B216" s="34" t="s">
        <v>29</v>
      </c>
      <c r="C216" s="20" t="n">
        <v>30572</v>
      </c>
      <c r="D216" s="18" t="s">
        <v>710</v>
      </c>
      <c r="E216" s="18" t="s">
        <v>676</v>
      </c>
      <c r="F216" s="18" t="str">
        <f aca="false">VLOOKUP(K216,TRINHDO,2,0)</f>
        <v>Cao đẳng</v>
      </c>
      <c r="G216" s="18" t="s">
        <v>33</v>
      </c>
      <c r="H216" s="18" t="s">
        <v>34</v>
      </c>
      <c r="I216" s="18" t="s">
        <v>34</v>
      </c>
      <c r="J216" s="18" t="str">
        <f aca="false">VLOOKUP(K216,B,2,0)</f>
        <v>Giáo viên mầm non chính</v>
      </c>
      <c r="K216" s="18" t="s">
        <v>370</v>
      </c>
      <c r="L216" s="21" t="s">
        <v>422</v>
      </c>
      <c r="M216" s="36"/>
      <c r="N216" s="18"/>
      <c r="O216" s="20" t="n">
        <v>42125</v>
      </c>
      <c r="P216" s="18" t="str">
        <f aca="false">VLOOKUP(Q216,A,2,0)</f>
        <v>Giáo viên mầm non hạng III</v>
      </c>
      <c r="Q216" s="18" t="s">
        <v>371</v>
      </c>
      <c r="R216" s="21" t="s">
        <v>422</v>
      </c>
      <c r="S216" s="36"/>
      <c r="T216" s="18"/>
      <c r="U216" s="20" t="n">
        <v>42125</v>
      </c>
      <c r="V216" s="58"/>
    </row>
    <row r="217" s="123" customFormat="true" ht="31.5" hidden="false" customHeight="true" outlineLevel="0" collapsed="false">
      <c r="A217" s="18" t="n">
        <v>207</v>
      </c>
      <c r="B217" s="34" t="s">
        <v>712</v>
      </c>
      <c r="C217" s="20" t="n">
        <v>25989</v>
      </c>
      <c r="D217" s="18" t="s">
        <v>710</v>
      </c>
      <c r="E217" s="18" t="str">
        <f aca="false">VLOOKUP(K217,B,2,0)</f>
        <v>Giáo viên mầm non chính</v>
      </c>
      <c r="F217" s="18" t="str">
        <f aca="false">VLOOKUP(K217,TRINHDO,2,0)</f>
        <v>Cao đẳng</v>
      </c>
      <c r="G217" s="18" t="s">
        <v>33</v>
      </c>
      <c r="H217" s="18" t="s">
        <v>34</v>
      </c>
      <c r="I217" s="18" t="s">
        <v>34</v>
      </c>
      <c r="J217" s="18" t="str">
        <f aca="false">VLOOKUP(K217,B,2,0)</f>
        <v>Giáo viên mầm non chính</v>
      </c>
      <c r="K217" s="18" t="s">
        <v>370</v>
      </c>
      <c r="L217" s="21" t="s">
        <v>422</v>
      </c>
      <c r="M217" s="36"/>
      <c r="N217" s="18"/>
      <c r="O217" s="20" t="n">
        <v>42125</v>
      </c>
      <c r="P217" s="18" t="str">
        <f aca="false">VLOOKUP(Q217,A,2,0)</f>
        <v>Giáo viên mầm non hạng III</v>
      </c>
      <c r="Q217" s="18" t="s">
        <v>371</v>
      </c>
      <c r="R217" s="21" t="s">
        <v>422</v>
      </c>
      <c r="S217" s="36"/>
      <c r="T217" s="18"/>
      <c r="U217" s="20" t="n">
        <v>42125</v>
      </c>
      <c r="V217" s="58"/>
    </row>
    <row r="218" s="123" customFormat="true" ht="31.5" hidden="false" customHeight="true" outlineLevel="0" collapsed="false">
      <c r="A218" s="18" t="n">
        <v>208</v>
      </c>
      <c r="B218" s="34" t="s">
        <v>713</v>
      </c>
      <c r="C218" s="20" t="n">
        <v>30383</v>
      </c>
      <c r="D218" s="18" t="s">
        <v>710</v>
      </c>
      <c r="E218" s="18" t="str">
        <f aca="false">VLOOKUP(K218,B,2,0)</f>
        <v>Giáo viên mầm non chính</v>
      </c>
      <c r="F218" s="18" t="str">
        <f aca="false">VLOOKUP(K218,TRINHDO,2,0)</f>
        <v>Cao đẳng</v>
      </c>
      <c r="G218" s="18" t="s">
        <v>33</v>
      </c>
      <c r="H218" s="18" t="s">
        <v>34</v>
      </c>
      <c r="I218" s="18" t="s">
        <v>34</v>
      </c>
      <c r="J218" s="18" t="str">
        <f aca="false">VLOOKUP(K218,B,2,0)</f>
        <v>Giáo viên mầm non chính</v>
      </c>
      <c r="K218" s="18" t="s">
        <v>370</v>
      </c>
      <c r="L218" s="21" t="s">
        <v>681</v>
      </c>
      <c r="M218" s="36"/>
      <c r="N218" s="18"/>
      <c r="O218" s="20" t="n">
        <v>41395</v>
      </c>
      <c r="P218" s="18" t="str">
        <f aca="false">VLOOKUP(Q218,A,2,0)</f>
        <v>Giáo viên mầm non hạng III</v>
      </c>
      <c r="Q218" s="18" t="s">
        <v>371</v>
      </c>
      <c r="R218" s="21" t="s">
        <v>681</v>
      </c>
      <c r="S218" s="36"/>
      <c r="T218" s="18"/>
      <c r="U218" s="20" t="n">
        <v>41395</v>
      </c>
      <c r="V218" s="58"/>
    </row>
    <row r="219" s="123" customFormat="true" ht="31.5" hidden="false" customHeight="true" outlineLevel="0" collapsed="false">
      <c r="A219" s="18" t="n">
        <v>209</v>
      </c>
      <c r="B219" s="34" t="s">
        <v>714</v>
      </c>
      <c r="C219" s="20" t="n">
        <v>30112</v>
      </c>
      <c r="D219" s="18" t="s">
        <v>710</v>
      </c>
      <c r="E219" s="18" t="str">
        <f aca="false">VLOOKUP(K219,B,2,0)</f>
        <v>Giáo viên mầm non chính</v>
      </c>
      <c r="F219" s="18" t="str">
        <f aca="false">VLOOKUP(K219,TRINHDO,2,0)</f>
        <v>Cao đẳng</v>
      </c>
      <c r="G219" s="18" t="s">
        <v>33</v>
      </c>
      <c r="H219" s="18" t="s">
        <v>34</v>
      </c>
      <c r="I219" s="18" t="s">
        <v>34</v>
      </c>
      <c r="J219" s="18" t="str">
        <f aca="false">VLOOKUP(K219,B,2,0)</f>
        <v>Giáo viên mầm non chính</v>
      </c>
      <c r="K219" s="18" t="s">
        <v>370</v>
      </c>
      <c r="L219" s="21" t="s">
        <v>681</v>
      </c>
      <c r="M219" s="36"/>
      <c r="N219" s="18"/>
      <c r="O219" s="20" t="n">
        <v>41548</v>
      </c>
      <c r="P219" s="18" t="str">
        <f aca="false">VLOOKUP(Q219,A,2,0)</f>
        <v>Giáo viên mầm non hạng III</v>
      </c>
      <c r="Q219" s="18" t="s">
        <v>371</v>
      </c>
      <c r="R219" s="21" t="s">
        <v>681</v>
      </c>
      <c r="S219" s="36"/>
      <c r="T219" s="18"/>
      <c r="U219" s="20" t="n">
        <v>41548</v>
      </c>
      <c r="V219" s="58"/>
    </row>
    <row r="220" s="123" customFormat="true" ht="31.5" hidden="false" customHeight="true" outlineLevel="0" collapsed="false">
      <c r="A220" s="18" t="n">
        <v>210</v>
      </c>
      <c r="B220" s="34" t="s">
        <v>715</v>
      </c>
      <c r="C220" s="20" t="s">
        <v>716</v>
      </c>
      <c r="D220" s="18" t="s">
        <v>710</v>
      </c>
      <c r="E220" s="18" t="str">
        <f aca="false">VLOOKUP(K220,B,2,0)</f>
        <v>Giáo viên mầm non chính</v>
      </c>
      <c r="F220" s="18" t="str">
        <f aca="false">VLOOKUP(K220,TRINHDO,2,0)</f>
        <v>Cao đẳng</v>
      </c>
      <c r="G220" s="18" t="s">
        <v>33</v>
      </c>
      <c r="H220" s="18" t="s">
        <v>34</v>
      </c>
      <c r="I220" s="18" t="s">
        <v>34</v>
      </c>
      <c r="J220" s="18" t="str">
        <f aca="false">VLOOKUP(K220,B,2,0)</f>
        <v>Giáo viên mầm non chính</v>
      </c>
      <c r="K220" s="18" t="s">
        <v>370</v>
      </c>
      <c r="L220" s="21" t="s">
        <v>425</v>
      </c>
      <c r="M220" s="36"/>
      <c r="N220" s="18"/>
      <c r="O220" s="20" t="n">
        <v>42064</v>
      </c>
      <c r="P220" s="18" t="str">
        <f aca="false">VLOOKUP(Q220,A,2,0)</f>
        <v>Giáo viên mầm non hạng III</v>
      </c>
      <c r="Q220" s="18" t="s">
        <v>371</v>
      </c>
      <c r="R220" s="21" t="s">
        <v>425</v>
      </c>
      <c r="S220" s="36"/>
      <c r="T220" s="18"/>
      <c r="U220" s="20" t="n">
        <v>42064</v>
      </c>
      <c r="V220" s="58"/>
    </row>
    <row r="221" s="123" customFormat="true" ht="31.5" hidden="false" customHeight="true" outlineLevel="0" collapsed="false">
      <c r="A221" s="18" t="n">
        <v>211</v>
      </c>
      <c r="B221" s="34" t="s">
        <v>717</v>
      </c>
      <c r="C221" s="20" t="s">
        <v>718</v>
      </c>
      <c r="D221" s="18" t="s">
        <v>710</v>
      </c>
      <c r="E221" s="18" t="str">
        <f aca="false">VLOOKUP(K221,B,2,0)</f>
        <v>Giáo viên mầm non chính</v>
      </c>
      <c r="F221" s="18" t="str">
        <f aca="false">VLOOKUP(K221,TRINHDO,2,0)</f>
        <v>Cao đẳng</v>
      </c>
      <c r="G221" s="18" t="s">
        <v>33</v>
      </c>
      <c r="H221" s="18" t="s">
        <v>34</v>
      </c>
      <c r="I221" s="18" t="s">
        <v>34</v>
      </c>
      <c r="J221" s="18" t="str">
        <f aca="false">VLOOKUP(K221,B,2,0)</f>
        <v>Giáo viên mầm non chính</v>
      </c>
      <c r="K221" s="18" t="s">
        <v>370</v>
      </c>
      <c r="L221" s="21" t="s">
        <v>425</v>
      </c>
      <c r="M221" s="36"/>
      <c r="N221" s="18"/>
      <c r="O221" s="20" t="n">
        <v>41883</v>
      </c>
      <c r="P221" s="18" t="str">
        <f aca="false">VLOOKUP(Q221,A,2,0)</f>
        <v>Giáo viên mầm non hạng III</v>
      </c>
      <c r="Q221" s="18" t="s">
        <v>371</v>
      </c>
      <c r="R221" s="21" t="s">
        <v>425</v>
      </c>
      <c r="S221" s="36"/>
      <c r="T221" s="18"/>
      <c r="U221" s="20" t="n">
        <v>41883</v>
      </c>
      <c r="V221" s="58"/>
    </row>
    <row r="222" s="123" customFormat="true" ht="31.5" hidden="false" customHeight="true" outlineLevel="0" collapsed="false">
      <c r="A222" s="18" t="n">
        <v>212</v>
      </c>
      <c r="B222" s="34" t="s">
        <v>719</v>
      </c>
      <c r="C222" s="20" t="n">
        <v>30509</v>
      </c>
      <c r="D222" s="18" t="s">
        <v>710</v>
      </c>
      <c r="E222" s="18" t="str">
        <f aca="false">VLOOKUP(K222,B,2,0)</f>
        <v>Giáo viên mầm non chính</v>
      </c>
      <c r="F222" s="18" t="str">
        <f aca="false">VLOOKUP(K222,TRINHDO,2,0)</f>
        <v>Cao đẳng</v>
      </c>
      <c r="G222" s="18" t="s">
        <v>33</v>
      </c>
      <c r="H222" s="18" t="s">
        <v>34</v>
      </c>
      <c r="I222" s="18" t="s">
        <v>34</v>
      </c>
      <c r="J222" s="18" t="str">
        <f aca="false">VLOOKUP(K222,B,2,0)</f>
        <v>Giáo viên mầm non chính</v>
      </c>
      <c r="K222" s="18" t="s">
        <v>370</v>
      </c>
      <c r="L222" s="21" t="s">
        <v>425</v>
      </c>
      <c r="M222" s="36"/>
      <c r="N222" s="18"/>
      <c r="O222" s="20" t="n">
        <v>41883</v>
      </c>
      <c r="P222" s="18" t="str">
        <f aca="false">VLOOKUP(Q222,A,2,0)</f>
        <v>Giáo viên mầm non hạng III</v>
      </c>
      <c r="Q222" s="18" t="s">
        <v>371</v>
      </c>
      <c r="R222" s="21" t="s">
        <v>425</v>
      </c>
      <c r="S222" s="36"/>
      <c r="T222" s="18"/>
      <c r="U222" s="20" t="n">
        <v>41883</v>
      </c>
      <c r="V222" s="58"/>
    </row>
    <row r="223" s="123" customFormat="true" ht="31.5" hidden="false" customHeight="true" outlineLevel="0" collapsed="false">
      <c r="A223" s="18" t="n">
        <v>213</v>
      </c>
      <c r="B223" s="34" t="s">
        <v>720</v>
      </c>
      <c r="C223" s="20" t="n">
        <v>25969</v>
      </c>
      <c r="D223" s="18" t="s">
        <v>710</v>
      </c>
      <c r="E223" s="18" t="str">
        <f aca="false">VLOOKUP(K223,B,2,0)</f>
        <v>Giáo viên mầm non chính</v>
      </c>
      <c r="F223" s="18" t="str">
        <f aca="false">VLOOKUP(K223,TRINHDO,2,0)</f>
        <v>Cao đẳng</v>
      </c>
      <c r="G223" s="18" t="s">
        <v>33</v>
      </c>
      <c r="H223" s="18" t="s">
        <v>34</v>
      </c>
      <c r="I223" s="18" t="s">
        <v>47</v>
      </c>
      <c r="J223" s="18" t="str">
        <f aca="false">VLOOKUP(K223,B,2,0)</f>
        <v>Giáo viên mầm non chính</v>
      </c>
      <c r="K223" s="18" t="s">
        <v>370</v>
      </c>
      <c r="L223" s="21" t="s">
        <v>681</v>
      </c>
      <c r="M223" s="36"/>
      <c r="N223" s="18"/>
      <c r="O223" s="20" t="n">
        <v>41395</v>
      </c>
      <c r="P223" s="18" t="str">
        <f aca="false">VLOOKUP(Q223,A,2,0)</f>
        <v>Giáo viên mầm non hạng III</v>
      </c>
      <c r="Q223" s="18" t="s">
        <v>371</v>
      </c>
      <c r="R223" s="21" t="s">
        <v>681</v>
      </c>
      <c r="S223" s="36"/>
      <c r="T223" s="18"/>
      <c r="U223" s="20" t="n">
        <v>41395</v>
      </c>
      <c r="V223" s="58"/>
    </row>
    <row r="224" s="123" customFormat="true" ht="31.5" hidden="false" customHeight="true" outlineLevel="0" collapsed="false">
      <c r="A224" s="18" t="n">
        <v>214</v>
      </c>
      <c r="B224" s="34" t="s">
        <v>721</v>
      </c>
      <c r="C224" s="20" t="n">
        <v>31483</v>
      </c>
      <c r="D224" s="18" t="s">
        <v>710</v>
      </c>
      <c r="E224" s="18" t="str">
        <f aca="false">VLOOKUP(K224,B,2,0)</f>
        <v>Giáo viên mầm non chính</v>
      </c>
      <c r="F224" s="18" t="str">
        <f aca="false">VLOOKUP(K224,TRINHDO,2,0)</f>
        <v>Cao đẳng</v>
      </c>
      <c r="G224" s="18" t="s">
        <v>33</v>
      </c>
      <c r="H224" s="18" t="s">
        <v>34</v>
      </c>
      <c r="I224" s="18" t="s">
        <v>34</v>
      </c>
      <c r="J224" s="18" t="str">
        <f aca="false">VLOOKUP(K224,B,2,0)</f>
        <v>Giáo viên mầm non chính</v>
      </c>
      <c r="K224" s="18" t="s">
        <v>370</v>
      </c>
      <c r="L224" s="21" t="s">
        <v>425</v>
      </c>
      <c r="M224" s="36"/>
      <c r="N224" s="18"/>
      <c r="O224" s="20" t="n">
        <v>41883</v>
      </c>
      <c r="P224" s="18" t="str">
        <f aca="false">VLOOKUP(Q224,A,2,0)</f>
        <v>Giáo viên mầm non hạng III</v>
      </c>
      <c r="Q224" s="18" t="s">
        <v>371</v>
      </c>
      <c r="R224" s="21" t="s">
        <v>425</v>
      </c>
      <c r="S224" s="36"/>
      <c r="T224" s="18"/>
      <c r="U224" s="20" t="n">
        <v>41883</v>
      </c>
      <c r="V224" s="58"/>
    </row>
    <row r="225" s="123" customFormat="true" ht="31.5" hidden="false" customHeight="true" outlineLevel="0" collapsed="false">
      <c r="A225" s="18" t="n">
        <v>215</v>
      </c>
      <c r="B225" s="34" t="s">
        <v>722</v>
      </c>
      <c r="C225" s="20" t="n">
        <v>30173</v>
      </c>
      <c r="D225" s="18" t="s">
        <v>710</v>
      </c>
      <c r="E225" s="18" t="str">
        <f aca="false">VLOOKUP(K225,B,2,0)</f>
        <v>Giáo viên mầm non chính</v>
      </c>
      <c r="F225" s="18" t="str">
        <f aca="false">VLOOKUP(K225,TRINHDO,2,0)</f>
        <v>Cao đẳng</v>
      </c>
      <c r="G225" s="18" t="s">
        <v>33</v>
      </c>
      <c r="H225" s="18" t="s">
        <v>34</v>
      </c>
      <c r="I225" s="18" t="s">
        <v>47</v>
      </c>
      <c r="J225" s="18" t="str">
        <f aca="false">VLOOKUP(K225,B,2,0)</f>
        <v>Giáo viên mầm non chính</v>
      </c>
      <c r="K225" s="18" t="s">
        <v>370</v>
      </c>
      <c r="L225" s="21" t="s">
        <v>422</v>
      </c>
      <c r="M225" s="36"/>
      <c r="N225" s="18"/>
      <c r="O225" s="20" t="n">
        <v>41883</v>
      </c>
      <c r="P225" s="18" t="str">
        <f aca="false">VLOOKUP(Q225,A,2,0)</f>
        <v>Giáo viên mầm non hạng III</v>
      </c>
      <c r="Q225" s="18" t="s">
        <v>371</v>
      </c>
      <c r="R225" s="21" t="s">
        <v>422</v>
      </c>
      <c r="S225" s="36"/>
      <c r="T225" s="18"/>
      <c r="U225" s="20" t="n">
        <v>41883</v>
      </c>
      <c r="V225" s="58"/>
    </row>
    <row r="226" s="123" customFormat="true" ht="31.5" hidden="false" customHeight="true" outlineLevel="0" collapsed="false">
      <c r="A226" s="18" t="n">
        <v>216</v>
      </c>
      <c r="B226" s="34" t="s">
        <v>723</v>
      </c>
      <c r="C226" s="20" t="n">
        <v>31361</v>
      </c>
      <c r="D226" s="18" t="s">
        <v>710</v>
      </c>
      <c r="E226" s="18" t="str">
        <f aca="false">VLOOKUP(K226,B,2,0)</f>
        <v>Giáo viên mầm non chính</v>
      </c>
      <c r="F226" s="18" t="str">
        <f aca="false">VLOOKUP(K226,TRINHDO,2,0)</f>
        <v>Cao đẳng</v>
      </c>
      <c r="G226" s="18" t="s">
        <v>33</v>
      </c>
      <c r="H226" s="18" t="s">
        <v>34</v>
      </c>
      <c r="I226" s="18" t="s">
        <v>34</v>
      </c>
      <c r="J226" s="18" t="str">
        <f aca="false">VLOOKUP(K226,B,2,0)</f>
        <v>Giáo viên mầm non chính</v>
      </c>
      <c r="K226" s="18" t="s">
        <v>370</v>
      </c>
      <c r="L226" s="21" t="s">
        <v>425</v>
      </c>
      <c r="M226" s="36"/>
      <c r="N226" s="18"/>
      <c r="O226" s="20" t="n">
        <v>41883</v>
      </c>
      <c r="P226" s="18" t="str">
        <f aca="false">VLOOKUP(Q226,A,2,0)</f>
        <v>Giáo viên mầm non hạng III</v>
      </c>
      <c r="Q226" s="18" t="s">
        <v>371</v>
      </c>
      <c r="R226" s="21" t="s">
        <v>425</v>
      </c>
      <c r="S226" s="36"/>
      <c r="T226" s="18"/>
      <c r="U226" s="20" t="n">
        <v>41883</v>
      </c>
      <c r="V226" s="58"/>
    </row>
    <row r="227" s="123" customFormat="true" ht="31.5" hidden="false" customHeight="true" outlineLevel="0" collapsed="false">
      <c r="A227" s="18" t="n">
        <v>217</v>
      </c>
      <c r="B227" s="34" t="s">
        <v>724</v>
      </c>
      <c r="C227" s="20" t="n">
        <v>30561</v>
      </c>
      <c r="D227" s="18" t="s">
        <v>710</v>
      </c>
      <c r="E227" s="18" t="str">
        <f aca="false">VLOOKUP(K227,B,2,0)</f>
        <v>Giáo viên mầm non chính</v>
      </c>
      <c r="F227" s="18" t="str">
        <f aca="false">VLOOKUP(K227,TRINHDO,2,0)</f>
        <v>Cao đẳng</v>
      </c>
      <c r="G227" s="18" t="s">
        <v>33</v>
      </c>
      <c r="H227" s="18" t="s">
        <v>34</v>
      </c>
      <c r="I227" s="18" t="s">
        <v>47</v>
      </c>
      <c r="J227" s="18" t="str">
        <f aca="false">VLOOKUP(K227,B,2,0)</f>
        <v>Giáo viên mầm non chính</v>
      </c>
      <c r="K227" s="18" t="s">
        <v>370</v>
      </c>
      <c r="L227" s="21" t="s">
        <v>422</v>
      </c>
      <c r="M227" s="36"/>
      <c r="N227" s="18"/>
      <c r="O227" s="20" t="n">
        <v>42125</v>
      </c>
      <c r="P227" s="18" t="str">
        <f aca="false">VLOOKUP(Q227,A,2,0)</f>
        <v>Giáo viên mầm non hạng III</v>
      </c>
      <c r="Q227" s="18" t="s">
        <v>371</v>
      </c>
      <c r="R227" s="21" t="s">
        <v>422</v>
      </c>
      <c r="S227" s="36"/>
      <c r="T227" s="18"/>
      <c r="U227" s="20" t="n">
        <v>42125</v>
      </c>
      <c r="V227" s="58"/>
    </row>
    <row r="228" s="123" customFormat="true" ht="31.5" hidden="false" customHeight="true" outlineLevel="0" collapsed="false">
      <c r="A228" s="18" t="n">
        <v>218</v>
      </c>
      <c r="B228" s="34" t="s">
        <v>725</v>
      </c>
      <c r="C228" s="20" t="n">
        <v>30560</v>
      </c>
      <c r="D228" s="18" t="s">
        <v>710</v>
      </c>
      <c r="E228" s="18" t="str">
        <f aca="false">VLOOKUP(K228,B,2,0)</f>
        <v>Giáo viên mầm non chính</v>
      </c>
      <c r="F228" s="18" t="str">
        <f aca="false">VLOOKUP(K228,TRINHDO,2,0)</f>
        <v>Cao đẳng</v>
      </c>
      <c r="G228" s="18" t="s">
        <v>33</v>
      </c>
      <c r="H228" s="18" t="s">
        <v>34</v>
      </c>
      <c r="I228" s="18" t="s">
        <v>34</v>
      </c>
      <c r="J228" s="18" t="str">
        <f aca="false">VLOOKUP(K228,B,2,0)</f>
        <v>Giáo viên mầm non chính</v>
      </c>
      <c r="K228" s="18" t="s">
        <v>370</v>
      </c>
      <c r="L228" s="21" t="s">
        <v>681</v>
      </c>
      <c r="M228" s="36"/>
      <c r="N228" s="18"/>
      <c r="O228" s="20" t="n">
        <v>41153</v>
      </c>
      <c r="P228" s="18" t="str">
        <f aca="false">VLOOKUP(Q228,A,2,0)</f>
        <v>Giáo viên mầm non hạng III</v>
      </c>
      <c r="Q228" s="18" t="s">
        <v>371</v>
      </c>
      <c r="R228" s="21" t="s">
        <v>681</v>
      </c>
      <c r="S228" s="36"/>
      <c r="T228" s="18"/>
      <c r="U228" s="20" t="n">
        <v>41153</v>
      </c>
      <c r="V228" s="58"/>
    </row>
    <row r="229" s="123" customFormat="true" ht="31.5" hidden="false" customHeight="true" outlineLevel="0" collapsed="false">
      <c r="A229" s="18" t="n">
        <v>219</v>
      </c>
      <c r="B229" s="34" t="s">
        <v>726</v>
      </c>
      <c r="C229" s="20" t="n">
        <v>26214</v>
      </c>
      <c r="D229" s="18" t="s">
        <v>710</v>
      </c>
      <c r="E229" s="18" t="str">
        <f aca="false">VLOOKUP(K229,B,2,0)</f>
        <v>Giáo viên mầm non</v>
      </c>
      <c r="F229" s="18" t="str">
        <f aca="false">VLOOKUP(K229,TRINHDO,2,0)</f>
        <v>Trung cấp</v>
      </c>
      <c r="G229" s="18" t="s">
        <v>33</v>
      </c>
      <c r="H229" s="18" t="s">
        <v>34</v>
      </c>
      <c r="I229" s="18" t="s">
        <v>34</v>
      </c>
      <c r="J229" s="18" t="str">
        <f aca="false">VLOOKUP(K229,B,2,0)</f>
        <v>Giáo viên mầm non</v>
      </c>
      <c r="K229" s="118" t="s">
        <v>379</v>
      </c>
      <c r="L229" s="21" t="s">
        <v>727</v>
      </c>
      <c r="M229" s="36"/>
      <c r="N229" s="18"/>
      <c r="O229" s="20" t="n">
        <v>41791</v>
      </c>
      <c r="P229" s="18" t="str">
        <f aca="false">VLOOKUP(Q229,A,2,0)</f>
        <v>Giáo viên mầm non hạng IV</v>
      </c>
      <c r="Q229" s="18" t="s">
        <v>385</v>
      </c>
      <c r="R229" s="21" t="s">
        <v>727</v>
      </c>
      <c r="S229" s="36"/>
      <c r="T229" s="18"/>
      <c r="U229" s="20" t="n">
        <v>41791</v>
      </c>
      <c r="V229" s="58"/>
    </row>
    <row r="230" s="123" customFormat="true" ht="31.5" hidden="false" customHeight="true" outlineLevel="0" collapsed="false">
      <c r="A230" s="18" t="n">
        <v>220</v>
      </c>
      <c r="B230" s="34" t="s">
        <v>728</v>
      </c>
      <c r="C230" s="20" t="n">
        <v>30599</v>
      </c>
      <c r="D230" s="18" t="s">
        <v>710</v>
      </c>
      <c r="E230" s="18" t="str">
        <f aca="false">VLOOKUP(K230,B,2,0)</f>
        <v>Giáo viên mầm non</v>
      </c>
      <c r="F230" s="18" t="str">
        <f aca="false">VLOOKUP(K230,TRINHDO,2,0)</f>
        <v>Trung cấp</v>
      </c>
      <c r="G230" s="18" t="s">
        <v>33</v>
      </c>
      <c r="H230" s="18" t="s">
        <v>34</v>
      </c>
      <c r="I230" s="18" t="s">
        <v>34</v>
      </c>
      <c r="J230" s="18" t="str">
        <f aca="false">VLOOKUP(K230,B,2,0)</f>
        <v>Giáo viên mầm non</v>
      </c>
      <c r="K230" s="118" t="s">
        <v>379</v>
      </c>
      <c r="L230" s="21" t="s">
        <v>727</v>
      </c>
      <c r="M230" s="36"/>
      <c r="N230" s="18"/>
      <c r="O230" s="20" t="n">
        <v>41791</v>
      </c>
      <c r="P230" s="18" t="str">
        <f aca="false">VLOOKUP(Q230,A,2,0)</f>
        <v>Giáo viên mầm non hạng IV</v>
      </c>
      <c r="Q230" s="18" t="s">
        <v>385</v>
      </c>
      <c r="R230" s="21" t="s">
        <v>727</v>
      </c>
      <c r="S230" s="36"/>
      <c r="T230" s="18"/>
      <c r="U230" s="20" t="n">
        <v>41791</v>
      </c>
      <c r="V230" s="58"/>
    </row>
    <row r="231" s="123" customFormat="true" ht="31.5" hidden="false" customHeight="true" outlineLevel="0" collapsed="false">
      <c r="A231" s="18" t="n">
        <v>221</v>
      </c>
      <c r="B231" s="34" t="s">
        <v>729</v>
      </c>
      <c r="C231" s="20" t="n">
        <v>32615</v>
      </c>
      <c r="D231" s="18" t="s">
        <v>710</v>
      </c>
      <c r="E231" s="18" t="str">
        <f aca="false">VLOOKUP(K231,B,2,0)</f>
        <v>Giáo viên mầm non</v>
      </c>
      <c r="F231" s="18" t="str">
        <f aca="false">VLOOKUP(K231,TRINHDO,2,0)</f>
        <v>Trung cấp</v>
      </c>
      <c r="G231" s="18" t="s">
        <v>33</v>
      </c>
      <c r="H231" s="18" t="s">
        <v>34</v>
      </c>
      <c r="I231" s="18" t="s">
        <v>34</v>
      </c>
      <c r="J231" s="18" t="str">
        <f aca="false">VLOOKUP(K231,B,2,0)</f>
        <v>Giáo viên mầm non</v>
      </c>
      <c r="K231" s="118" t="s">
        <v>379</v>
      </c>
      <c r="L231" s="21" t="s">
        <v>727</v>
      </c>
      <c r="M231" s="36"/>
      <c r="N231" s="18"/>
      <c r="O231" s="20" t="n">
        <v>41791</v>
      </c>
      <c r="P231" s="18" t="str">
        <f aca="false">VLOOKUP(Q231,A,2,0)</f>
        <v>Giáo viên mầm non hạng IV</v>
      </c>
      <c r="Q231" s="18" t="s">
        <v>385</v>
      </c>
      <c r="R231" s="21" t="s">
        <v>727</v>
      </c>
      <c r="S231" s="36"/>
      <c r="T231" s="18"/>
      <c r="U231" s="20" t="n">
        <v>41791</v>
      </c>
      <c r="V231" s="58"/>
    </row>
    <row r="232" s="123" customFormat="true" ht="31.5" hidden="false" customHeight="true" outlineLevel="0" collapsed="false">
      <c r="A232" s="18" t="n">
        <v>222</v>
      </c>
      <c r="B232" s="34" t="s">
        <v>730</v>
      </c>
      <c r="C232" s="20" t="n">
        <v>32324</v>
      </c>
      <c r="D232" s="18" t="s">
        <v>710</v>
      </c>
      <c r="E232" s="18" t="str">
        <f aca="false">VLOOKUP(K232,B,2,0)</f>
        <v>Giáo viên mầm non</v>
      </c>
      <c r="F232" s="18" t="str">
        <f aca="false">VLOOKUP(K232,TRINHDO,2,0)</f>
        <v>Trung cấp</v>
      </c>
      <c r="G232" s="18" t="s">
        <v>33</v>
      </c>
      <c r="H232" s="18" t="s">
        <v>34</v>
      </c>
      <c r="I232" s="18" t="s">
        <v>34</v>
      </c>
      <c r="J232" s="18" t="str">
        <f aca="false">VLOOKUP(K232,B,2,0)</f>
        <v>Giáo viên mầm non</v>
      </c>
      <c r="K232" s="118" t="s">
        <v>379</v>
      </c>
      <c r="L232" s="21" t="s">
        <v>731</v>
      </c>
      <c r="M232" s="36"/>
      <c r="N232" s="18"/>
      <c r="O232" s="20" t="n">
        <v>41671</v>
      </c>
      <c r="P232" s="18" t="str">
        <f aca="false">VLOOKUP(Q232,A,2,0)</f>
        <v>Giáo viên mầm non hạng IV</v>
      </c>
      <c r="Q232" s="18" t="s">
        <v>385</v>
      </c>
      <c r="R232" s="21" t="s">
        <v>731</v>
      </c>
      <c r="S232" s="36"/>
      <c r="T232" s="18"/>
      <c r="U232" s="20" t="n">
        <v>41671</v>
      </c>
      <c r="V232" s="160"/>
    </row>
    <row r="233" s="114" customFormat="true" ht="31.5" hidden="false" customHeight="true" outlineLevel="0" collapsed="false">
      <c r="A233" s="18" t="n">
        <v>223</v>
      </c>
      <c r="B233" s="79" t="s">
        <v>732</v>
      </c>
      <c r="C233" s="20" t="n">
        <v>23632</v>
      </c>
      <c r="D233" s="18" t="s">
        <v>733</v>
      </c>
      <c r="E233" s="18" t="s">
        <v>734</v>
      </c>
      <c r="F233" s="18" t="str">
        <f aca="false">VLOOKUP(K233,TRINHDO,2,0)</f>
        <v>Cao đẳng</v>
      </c>
      <c r="G233" s="171" t="s">
        <v>33</v>
      </c>
      <c r="H233" s="171" t="s">
        <v>34</v>
      </c>
      <c r="I233" s="171" t="s">
        <v>47</v>
      </c>
      <c r="J233" s="18" t="str">
        <f aca="false">VLOOKUP(K233,B,2,0)</f>
        <v>Giáo viên mầm non chính</v>
      </c>
      <c r="K233" s="172" t="s">
        <v>370</v>
      </c>
      <c r="L233" s="80" t="n">
        <v>3.65</v>
      </c>
      <c r="M233" s="173"/>
      <c r="N233" s="171"/>
      <c r="O233" s="81" t="n">
        <v>41183</v>
      </c>
      <c r="P233" s="18" t="str">
        <f aca="false">VLOOKUP(Q233,A,2,0)</f>
        <v>Giáo viên mầm non hạng III</v>
      </c>
      <c r="Q233" s="41" t="s">
        <v>371</v>
      </c>
      <c r="R233" s="80" t="n">
        <v>3.65</v>
      </c>
      <c r="S233" s="173"/>
      <c r="T233" s="171"/>
      <c r="U233" s="81" t="n">
        <v>41183</v>
      </c>
      <c r="V233" s="174"/>
    </row>
    <row r="234" s="116" customFormat="true" ht="31.5" hidden="false" customHeight="true" outlineLevel="0" collapsed="false">
      <c r="A234" s="18" t="n">
        <v>224</v>
      </c>
      <c r="B234" s="79" t="s">
        <v>735</v>
      </c>
      <c r="C234" s="18" t="s">
        <v>736</v>
      </c>
      <c r="D234" s="18" t="s">
        <v>733</v>
      </c>
      <c r="E234" s="18" t="s">
        <v>737</v>
      </c>
      <c r="F234" s="18" t="str">
        <f aca="false">VLOOKUP(K234,TRINHDO,2,0)</f>
        <v>Cao đẳng</v>
      </c>
      <c r="G234" s="171" t="s">
        <v>33</v>
      </c>
      <c r="H234" s="171" t="s">
        <v>34</v>
      </c>
      <c r="I234" s="171" t="s">
        <v>47</v>
      </c>
      <c r="J234" s="18" t="str">
        <f aca="false">VLOOKUP(K234,B,2,0)</f>
        <v>Giáo viên mầm non chính</v>
      </c>
      <c r="K234" s="172" t="s">
        <v>370</v>
      </c>
      <c r="L234" s="80" t="n">
        <v>2.72</v>
      </c>
      <c r="M234" s="173"/>
      <c r="N234" s="171"/>
      <c r="O234" s="81" t="n">
        <v>41579</v>
      </c>
      <c r="P234" s="18" t="str">
        <f aca="false">VLOOKUP(Q234,A,2,0)</f>
        <v>Giáo viên mầm non hạng III</v>
      </c>
      <c r="Q234" s="41" t="s">
        <v>371</v>
      </c>
      <c r="R234" s="80" t="n">
        <v>2.72</v>
      </c>
      <c r="S234" s="173"/>
      <c r="T234" s="171"/>
      <c r="U234" s="81" t="n">
        <v>41579</v>
      </c>
      <c r="V234" s="175"/>
    </row>
    <row r="235" s="116" customFormat="true" ht="31.5" hidden="false" customHeight="true" outlineLevel="0" collapsed="false">
      <c r="A235" s="18" t="n">
        <v>225</v>
      </c>
      <c r="B235" s="79" t="s">
        <v>629</v>
      </c>
      <c r="C235" s="18" t="s">
        <v>738</v>
      </c>
      <c r="D235" s="18" t="s">
        <v>733</v>
      </c>
      <c r="E235" s="18" t="str">
        <f aca="false">VLOOKUP(K235,B,2,0)</f>
        <v>Giáo viên mầm non chính</v>
      </c>
      <c r="F235" s="18" t="str">
        <f aca="false">VLOOKUP(K235,TRINHDO,2,0)</f>
        <v>Cao đẳng</v>
      </c>
      <c r="G235" s="171" t="s">
        <v>33</v>
      </c>
      <c r="H235" s="171" t="s">
        <v>34</v>
      </c>
      <c r="I235" s="171" t="s">
        <v>47</v>
      </c>
      <c r="J235" s="18" t="str">
        <f aca="false">VLOOKUP(K235,B,2,0)</f>
        <v>Giáo viên mầm non chính</v>
      </c>
      <c r="K235" s="172" t="s">
        <v>370</v>
      </c>
      <c r="L235" s="80" t="n">
        <v>3.34</v>
      </c>
      <c r="M235" s="173"/>
      <c r="N235" s="171"/>
      <c r="O235" s="81" t="n">
        <v>41974</v>
      </c>
      <c r="P235" s="18" t="str">
        <f aca="false">VLOOKUP(Q235,A,2,0)</f>
        <v>Giáo viên mầm non hạng III</v>
      </c>
      <c r="Q235" s="41" t="s">
        <v>371</v>
      </c>
      <c r="R235" s="80" t="n">
        <v>3.34</v>
      </c>
      <c r="S235" s="173"/>
      <c r="T235" s="171"/>
      <c r="U235" s="81" t="n">
        <v>41974</v>
      </c>
      <c r="V235" s="175"/>
    </row>
    <row r="236" s="116" customFormat="true" ht="31.5" hidden="false" customHeight="true" outlineLevel="0" collapsed="false">
      <c r="A236" s="18" t="n">
        <v>226</v>
      </c>
      <c r="B236" s="79" t="s">
        <v>739</v>
      </c>
      <c r="C236" s="20" t="n">
        <v>25821</v>
      </c>
      <c r="D236" s="18" t="s">
        <v>733</v>
      </c>
      <c r="E236" s="18" t="str">
        <f aca="false">VLOOKUP(K236,B,2,0)</f>
        <v>Giáo viên mầm non chính</v>
      </c>
      <c r="F236" s="18" t="str">
        <f aca="false">VLOOKUP(K236,TRINHDO,2,0)</f>
        <v>Cao đẳng</v>
      </c>
      <c r="G236" s="171" t="s">
        <v>33</v>
      </c>
      <c r="H236" s="171" t="s">
        <v>34</v>
      </c>
      <c r="I236" s="171" t="s">
        <v>47</v>
      </c>
      <c r="J236" s="18" t="str">
        <f aca="false">VLOOKUP(K236,B,2,0)</f>
        <v>Giáo viên mầm non chính</v>
      </c>
      <c r="K236" s="172" t="s">
        <v>370</v>
      </c>
      <c r="L236" s="80" t="n">
        <v>3.03</v>
      </c>
      <c r="M236" s="173"/>
      <c r="N236" s="171"/>
      <c r="O236" s="81" t="n">
        <v>41244</v>
      </c>
      <c r="P236" s="18" t="str">
        <f aca="false">VLOOKUP(Q236,A,2,0)</f>
        <v>Giáo viên mầm non hạng III</v>
      </c>
      <c r="Q236" s="41" t="s">
        <v>371</v>
      </c>
      <c r="R236" s="80" t="n">
        <v>3.03</v>
      </c>
      <c r="S236" s="173"/>
      <c r="T236" s="171"/>
      <c r="U236" s="81" t="n">
        <v>41244</v>
      </c>
      <c r="V236" s="175"/>
    </row>
    <row r="237" s="116" customFormat="true" ht="31.5" hidden="false" customHeight="true" outlineLevel="0" collapsed="false">
      <c r="A237" s="18" t="n">
        <v>227</v>
      </c>
      <c r="B237" s="79" t="s">
        <v>740</v>
      </c>
      <c r="C237" s="20" t="n">
        <v>23172</v>
      </c>
      <c r="D237" s="18" t="s">
        <v>733</v>
      </c>
      <c r="E237" s="18" t="str">
        <f aca="false">VLOOKUP(K237,B,2,0)</f>
        <v>Giáo viên mầm non chính</v>
      </c>
      <c r="F237" s="18" t="str">
        <f aca="false">VLOOKUP(K237,TRINHDO,2,0)</f>
        <v>Cao đẳng</v>
      </c>
      <c r="G237" s="171" t="s">
        <v>33</v>
      </c>
      <c r="H237" s="171" t="s">
        <v>34</v>
      </c>
      <c r="I237" s="171" t="s">
        <v>47</v>
      </c>
      <c r="J237" s="18" t="str">
        <f aca="false">VLOOKUP(K237,B,2,0)</f>
        <v>Giáo viên mầm non chính</v>
      </c>
      <c r="K237" s="172" t="s">
        <v>370</v>
      </c>
      <c r="L237" s="80" t="n">
        <v>3.65</v>
      </c>
      <c r="M237" s="173"/>
      <c r="N237" s="171"/>
      <c r="O237" s="81" t="n">
        <v>41974</v>
      </c>
      <c r="P237" s="18" t="str">
        <f aca="false">VLOOKUP(Q237,A,2,0)</f>
        <v>Giáo viên mầm non hạng III</v>
      </c>
      <c r="Q237" s="41" t="s">
        <v>371</v>
      </c>
      <c r="R237" s="80" t="n">
        <v>3.65</v>
      </c>
      <c r="S237" s="173"/>
      <c r="T237" s="171"/>
      <c r="U237" s="81" t="n">
        <v>41974</v>
      </c>
      <c r="V237" s="175"/>
    </row>
    <row r="238" s="116" customFormat="true" ht="31.5" hidden="false" customHeight="true" outlineLevel="0" collapsed="false">
      <c r="A238" s="18" t="n">
        <v>228</v>
      </c>
      <c r="B238" s="79" t="s">
        <v>741</v>
      </c>
      <c r="C238" s="20" t="n">
        <v>27764</v>
      </c>
      <c r="D238" s="18" t="s">
        <v>733</v>
      </c>
      <c r="E238" s="18" t="str">
        <f aca="false">VLOOKUP(K238,B,2,0)</f>
        <v>Giáo viên mầm non</v>
      </c>
      <c r="F238" s="18" t="str">
        <f aca="false">VLOOKUP(K238,TRINHDO,2,0)</f>
        <v>Trung cấp</v>
      </c>
      <c r="G238" s="171" t="s">
        <v>33</v>
      </c>
      <c r="H238" s="171" t="s">
        <v>34</v>
      </c>
      <c r="I238" s="171" t="s">
        <v>47</v>
      </c>
      <c r="J238" s="18" t="str">
        <f aca="false">VLOOKUP(K238,B,2,0)</f>
        <v>Giáo viên mầm non</v>
      </c>
      <c r="K238" s="118" t="s">
        <v>379</v>
      </c>
      <c r="L238" s="80" t="n">
        <v>2.26</v>
      </c>
      <c r="M238" s="173"/>
      <c r="N238" s="171"/>
      <c r="O238" s="81" t="n">
        <v>42064</v>
      </c>
      <c r="P238" s="18" t="str">
        <f aca="false">VLOOKUP(Q238,A,2,0)</f>
        <v>Giáo viên mầm non hạng IV</v>
      </c>
      <c r="Q238" s="41" t="s">
        <v>385</v>
      </c>
      <c r="R238" s="80" t="n">
        <v>2.26</v>
      </c>
      <c r="S238" s="173"/>
      <c r="T238" s="171"/>
      <c r="U238" s="81" t="n">
        <v>42064</v>
      </c>
      <c r="V238" s="175"/>
    </row>
    <row r="239" s="116" customFormat="true" ht="31.5" hidden="false" customHeight="true" outlineLevel="0" collapsed="false">
      <c r="A239" s="18" t="n">
        <v>229</v>
      </c>
      <c r="B239" s="79" t="s">
        <v>742</v>
      </c>
      <c r="C239" s="18" t="s">
        <v>743</v>
      </c>
      <c r="D239" s="18" t="s">
        <v>733</v>
      </c>
      <c r="E239" s="18" t="str">
        <f aca="false">VLOOKUP(K239,B,2,0)</f>
        <v>Giáo viên mầm non chính</v>
      </c>
      <c r="F239" s="18" t="str">
        <f aca="false">VLOOKUP(K239,TRINHDO,2,0)</f>
        <v>Cao đẳng</v>
      </c>
      <c r="G239" s="171" t="s">
        <v>33</v>
      </c>
      <c r="H239" s="171" t="s">
        <v>34</v>
      </c>
      <c r="I239" s="171" t="s">
        <v>47</v>
      </c>
      <c r="J239" s="18" t="str">
        <f aca="false">VLOOKUP(K239,B,2,0)</f>
        <v>Giáo viên mầm non chính</v>
      </c>
      <c r="K239" s="172" t="s">
        <v>370</v>
      </c>
      <c r="L239" s="80" t="n">
        <v>2.41</v>
      </c>
      <c r="M239" s="173"/>
      <c r="N239" s="171"/>
      <c r="O239" s="81" t="n">
        <v>41883</v>
      </c>
      <c r="P239" s="18" t="str">
        <f aca="false">VLOOKUP(Q239,A,2,0)</f>
        <v>Giáo viên mầm non hạng III</v>
      </c>
      <c r="Q239" s="41" t="s">
        <v>371</v>
      </c>
      <c r="R239" s="80" t="n">
        <v>2.41</v>
      </c>
      <c r="S239" s="173"/>
      <c r="T239" s="171"/>
      <c r="U239" s="81" t="n">
        <v>41883</v>
      </c>
      <c r="V239" s="175"/>
    </row>
    <row r="240" s="116" customFormat="true" ht="31.5" hidden="false" customHeight="true" outlineLevel="0" collapsed="false">
      <c r="A240" s="18" t="n">
        <v>230</v>
      </c>
      <c r="B240" s="79" t="s">
        <v>744</v>
      </c>
      <c r="C240" s="18" t="s">
        <v>745</v>
      </c>
      <c r="D240" s="18" t="s">
        <v>733</v>
      </c>
      <c r="E240" s="18" t="str">
        <f aca="false">VLOOKUP(K240,B,2,0)</f>
        <v>Giáo viên mầm non chính</v>
      </c>
      <c r="F240" s="18" t="str">
        <f aca="false">VLOOKUP(K240,TRINHDO,2,0)</f>
        <v>Cao đẳng</v>
      </c>
      <c r="G240" s="171" t="s">
        <v>33</v>
      </c>
      <c r="H240" s="171" t="s">
        <v>34</v>
      </c>
      <c r="I240" s="171" t="s">
        <v>47</v>
      </c>
      <c r="J240" s="18" t="str">
        <f aca="false">VLOOKUP(K240,B,2,0)</f>
        <v>Giáo viên mầm non chính</v>
      </c>
      <c r="K240" s="172" t="s">
        <v>370</v>
      </c>
      <c r="L240" s="80" t="n">
        <v>2.41</v>
      </c>
      <c r="M240" s="173"/>
      <c r="N240" s="171"/>
      <c r="O240" s="81" t="n">
        <v>41548</v>
      </c>
      <c r="P240" s="18" t="str">
        <f aca="false">VLOOKUP(Q240,A,2,0)</f>
        <v>Giáo viên mầm non hạng III</v>
      </c>
      <c r="Q240" s="41" t="s">
        <v>371</v>
      </c>
      <c r="R240" s="80" t="n">
        <v>2.41</v>
      </c>
      <c r="S240" s="173"/>
      <c r="T240" s="171"/>
      <c r="U240" s="81" t="n">
        <v>41548</v>
      </c>
      <c r="V240" s="175"/>
    </row>
    <row r="241" s="116" customFormat="true" ht="31.5" hidden="false" customHeight="true" outlineLevel="0" collapsed="false">
      <c r="A241" s="18" t="n">
        <v>231</v>
      </c>
      <c r="B241" s="79" t="s">
        <v>322</v>
      </c>
      <c r="C241" s="75" t="n">
        <v>32183</v>
      </c>
      <c r="D241" s="18" t="s">
        <v>733</v>
      </c>
      <c r="E241" s="18" t="str">
        <f aca="false">VLOOKUP(K241,B,2,0)</f>
        <v>Giáo viên mầm non chính</v>
      </c>
      <c r="F241" s="18" t="str">
        <f aca="false">VLOOKUP(K241,TRINHDO,2,0)</f>
        <v>Cao đẳng</v>
      </c>
      <c r="G241" s="171" t="s">
        <v>33</v>
      </c>
      <c r="H241" s="171" t="s">
        <v>34</v>
      </c>
      <c r="I241" s="171" t="s">
        <v>47</v>
      </c>
      <c r="J241" s="18" t="str">
        <f aca="false">VLOOKUP(K241,B,2,0)</f>
        <v>Giáo viên mầm non chính</v>
      </c>
      <c r="K241" s="172" t="s">
        <v>370</v>
      </c>
      <c r="L241" s="80" t="n">
        <v>2.41</v>
      </c>
      <c r="M241" s="173"/>
      <c r="N241" s="171"/>
      <c r="O241" s="81" t="s">
        <v>746</v>
      </c>
      <c r="P241" s="18" t="str">
        <f aca="false">VLOOKUP(Q241,A,2,0)</f>
        <v>Giáo viên mầm non hạng III</v>
      </c>
      <c r="Q241" s="41" t="s">
        <v>371</v>
      </c>
      <c r="R241" s="80" t="n">
        <v>2.41</v>
      </c>
      <c r="S241" s="173"/>
      <c r="T241" s="171"/>
      <c r="U241" s="81" t="s">
        <v>746</v>
      </c>
      <c r="V241" s="175"/>
    </row>
    <row r="242" s="116" customFormat="true" ht="31.5" hidden="false" customHeight="true" outlineLevel="0" collapsed="false">
      <c r="A242" s="18" t="n">
        <v>232</v>
      </c>
      <c r="B242" s="79" t="s">
        <v>747</v>
      </c>
      <c r="C242" s="77" t="s">
        <v>748</v>
      </c>
      <c r="D242" s="18" t="s">
        <v>733</v>
      </c>
      <c r="E242" s="18" t="str">
        <f aca="false">VLOOKUP(K242,B,2,0)</f>
        <v>Giáo viên mầm non chính</v>
      </c>
      <c r="F242" s="18" t="str">
        <f aca="false">VLOOKUP(K242,TRINHDO,2,0)</f>
        <v>Cao đẳng</v>
      </c>
      <c r="G242" s="171" t="s">
        <v>33</v>
      </c>
      <c r="H242" s="171" t="s">
        <v>34</v>
      </c>
      <c r="I242" s="171" t="s">
        <v>47</v>
      </c>
      <c r="J242" s="18" t="str">
        <f aca="false">VLOOKUP(K242,B,2,0)</f>
        <v>Giáo viên mầm non chính</v>
      </c>
      <c r="K242" s="172" t="s">
        <v>370</v>
      </c>
      <c r="L242" s="80" t="n">
        <v>2.1</v>
      </c>
      <c r="M242" s="173"/>
      <c r="N242" s="171"/>
      <c r="O242" s="81" t="n">
        <v>41579</v>
      </c>
      <c r="P242" s="18" t="str">
        <f aca="false">VLOOKUP(Q242,A,2,0)</f>
        <v>Giáo viên mầm non hạng III</v>
      </c>
      <c r="Q242" s="41" t="s">
        <v>371</v>
      </c>
      <c r="R242" s="80" t="n">
        <v>2.1</v>
      </c>
      <c r="S242" s="173"/>
      <c r="T242" s="171"/>
      <c r="U242" s="81" t="n">
        <v>41579</v>
      </c>
      <c r="V242" s="175"/>
    </row>
    <row r="243" s="120" customFormat="true" ht="31.5" hidden="false" customHeight="true" outlineLevel="0" collapsed="false">
      <c r="A243" s="18" t="n">
        <v>233</v>
      </c>
      <c r="B243" s="79" t="s">
        <v>749</v>
      </c>
      <c r="C243" s="77" t="s">
        <v>750</v>
      </c>
      <c r="D243" s="18" t="s">
        <v>733</v>
      </c>
      <c r="E243" s="18" t="str">
        <f aca="false">VLOOKUP(K243,B,2,0)</f>
        <v>Giáo viên mầm non</v>
      </c>
      <c r="F243" s="18" t="str">
        <f aca="false">VLOOKUP(K243,TRINHDO,2,0)</f>
        <v>Trung cấp</v>
      </c>
      <c r="G243" s="171" t="s">
        <v>33</v>
      </c>
      <c r="H243" s="171" t="s">
        <v>34</v>
      </c>
      <c r="I243" s="171" t="s">
        <v>47</v>
      </c>
      <c r="J243" s="18" t="str">
        <f aca="false">VLOOKUP(K243,B,2,0)</f>
        <v>Giáo viên mầm non</v>
      </c>
      <c r="K243" s="118" t="s">
        <v>379</v>
      </c>
      <c r="L243" s="80" t="n">
        <v>2.06</v>
      </c>
      <c r="M243" s="173"/>
      <c r="N243" s="171"/>
      <c r="O243" s="81" t="n">
        <v>42125</v>
      </c>
      <c r="P243" s="18" t="str">
        <f aca="false">VLOOKUP(Q243,A,2,0)</f>
        <v>Giáo viên mầm non hạng IV</v>
      </c>
      <c r="Q243" s="41" t="s">
        <v>385</v>
      </c>
      <c r="R243" s="80" t="n">
        <v>2.06</v>
      </c>
      <c r="S243" s="173"/>
      <c r="T243" s="171"/>
      <c r="U243" s="81" t="n">
        <v>42125</v>
      </c>
      <c r="V243" s="176"/>
    </row>
    <row r="244" s="123" customFormat="true" ht="31.5" hidden="false" customHeight="true" outlineLevel="0" collapsed="false">
      <c r="A244" s="18" t="n">
        <v>234</v>
      </c>
      <c r="B244" s="177" t="s">
        <v>751</v>
      </c>
      <c r="C244" s="82" t="s">
        <v>752</v>
      </c>
      <c r="D244" s="18" t="s">
        <v>753</v>
      </c>
      <c r="E244" s="18" t="s">
        <v>734</v>
      </c>
      <c r="F244" s="18" t="str">
        <f aca="false">VLOOKUP(K244,TRINHDO,2,0)</f>
        <v>Cao đẳng</v>
      </c>
      <c r="G244" s="18" t="s">
        <v>754</v>
      </c>
      <c r="H244" s="18" t="s">
        <v>34</v>
      </c>
      <c r="I244" s="18" t="s">
        <v>34</v>
      </c>
      <c r="J244" s="18" t="str">
        <f aca="false">VLOOKUP(K244,B,2,0)</f>
        <v>Giáo viên mầm non chính</v>
      </c>
      <c r="K244" s="18" t="s">
        <v>370</v>
      </c>
      <c r="L244" s="21" t="n">
        <v>4.58</v>
      </c>
      <c r="M244" s="18"/>
      <c r="N244" s="18"/>
      <c r="O244" s="20" t="n">
        <v>41821</v>
      </c>
      <c r="P244" s="18" t="str">
        <f aca="false">VLOOKUP(Q244,A,2,0)</f>
        <v>Giáo viên mầm non hạng III</v>
      </c>
      <c r="Q244" s="18" t="s">
        <v>371</v>
      </c>
      <c r="R244" s="21" t="n">
        <v>4.58</v>
      </c>
      <c r="S244" s="18"/>
      <c r="T244" s="18"/>
      <c r="U244" s="20" t="n">
        <v>41821</v>
      </c>
      <c r="V244" s="178"/>
    </row>
    <row r="245" s="114" customFormat="true" ht="31.5" hidden="false" customHeight="true" outlineLevel="0" collapsed="false">
      <c r="A245" s="18" t="n">
        <v>235</v>
      </c>
      <c r="B245" s="27" t="s">
        <v>755</v>
      </c>
      <c r="C245" s="82" t="s">
        <v>756</v>
      </c>
      <c r="D245" s="18" t="s">
        <v>753</v>
      </c>
      <c r="E245" s="18" t="s">
        <v>737</v>
      </c>
      <c r="F245" s="18" t="s">
        <v>32</v>
      </c>
      <c r="G245" s="18" t="s">
        <v>330</v>
      </c>
      <c r="H245" s="18" t="s">
        <v>34</v>
      </c>
      <c r="I245" s="18" t="s">
        <v>47</v>
      </c>
      <c r="J245" s="18" t="str">
        <f aca="false">VLOOKUP(K245,B,2,0)</f>
        <v>Giáo viên mầm non chính</v>
      </c>
      <c r="K245" s="18" t="s">
        <v>370</v>
      </c>
      <c r="L245" s="21" t="n">
        <v>2.72</v>
      </c>
      <c r="M245" s="18"/>
      <c r="N245" s="18"/>
      <c r="O245" s="20" t="n">
        <v>41395</v>
      </c>
      <c r="P245" s="18" t="str">
        <f aca="false">VLOOKUP(Q245,A,2,0)</f>
        <v>Giáo viên mầm non hạng III</v>
      </c>
      <c r="Q245" s="18" t="s">
        <v>371</v>
      </c>
      <c r="R245" s="21" t="n">
        <v>2.72</v>
      </c>
      <c r="S245" s="18"/>
      <c r="T245" s="18"/>
      <c r="U245" s="20" t="n">
        <v>41395</v>
      </c>
      <c r="V245" s="113"/>
    </row>
    <row r="246" s="116" customFormat="true" ht="31.5" hidden="false" customHeight="true" outlineLevel="0" collapsed="false">
      <c r="A246" s="18" t="n">
        <v>236</v>
      </c>
      <c r="B246" s="27" t="s">
        <v>757</v>
      </c>
      <c r="C246" s="82" t="n">
        <v>30723</v>
      </c>
      <c r="D246" s="18" t="s">
        <v>753</v>
      </c>
      <c r="E246" s="18" t="s">
        <v>737</v>
      </c>
      <c r="F246" s="18" t="s">
        <v>32</v>
      </c>
      <c r="G246" s="18" t="s">
        <v>330</v>
      </c>
      <c r="H246" s="18" t="s">
        <v>34</v>
      </c>
      <c r="I246" s="18" t="s">
        <v>47</v>
      </c>
      <c r="J246" s="18" t="str">
        <f aca="false">VLOOKUP(K246,B,2,0)</f>
        <v>Giáo viên mầm non chính</v>
      </c>
      <c r="K246" s="18" t="s">
        <v>370</v>
      </c>
      <c r="L246" s="21" t="n">
        <v>2.41</v>
      </c>
      <c r="M246" s="18"/>
      <c r="N246" s="18"/>
      <c r="O246" s="20" t="n">
        <v>41518</v>
      </c>
      <c r="P246" s="18" t="str">
        <f aca="false">VLOOKUP(Q246,A,2,0)</f>
        <v>Giáo viên mầm non hạng III</v>
      </c>
      <c r="Q246" s="18" t="s">
        <v>371</v>
      </c>
      <c r="R246" s="21" t="n">
        <v>2.41</v>
      </c>
      <c r="S246" s="18"/>
      <c r="T246" s="18"/>
      <c r="U246" s="20" t="n">
        <v>41518</v>
      </c>
      <c r="V246" s="18"/>
    </row>
    <row r="247" s="116" customFormat="true" ht="31.5" hidden="false" customHeight="true" outlineLevel="0" collapsed="false">
      <c r="A247" s="18" t="n">
        <v>237</v>
      </c>
      <c r="B247" s="27" t="s">
        <v>758</v>
      </c>
      <c r="C247" s="82" t="s">
        <v>759</v>
      </c>
      <c r="D247" s="18" t="s">
        <v>753</v>
      </c>
      <c r="E247" s="18" t="str">
        <f aca="false">VLOOKUP(K247,B,2,0)</f>
        <v>Giáo viên mầm non chính</v>
      </c>
      <c r="F247" s="18" t="s">
        <v>32</v>
      </c>
      <c r="G247" s="18" t="s">
        <v>330</v>
      </c>
      <c r="H247" s="18" t="s">
        <v>34</v>
      </c>
      <c r="I247" s="18" t="s">
        <v>47</v>
      </c>
      <c r="J247" s="18" t="str">
        <f aca="false">VLOOKUP(K247,B,2,0)</f>
        <v>Giáo viên mầm non chính</v>
      </c>
      <c r="K247" s="18" t="s">
        <v>370</v>
      </c>
      <c r="L247" s="21" t="n">
        <v>2.41</v>
      </c>
      <c r="M247" s="18"/>
      <c r="N247" s="18"/>
      <c r="O247" s="20" t="n">
        <v>42036</v>
      </c>
      <c r="P247" s="18" t="str">
        <f aca="false">VLOOKUP(Q247,A,2,0)</f>
        <v>Giáo viên mầm non hạng III</v>
      </c>
      <c r="Q247" s="18" t="s">
        <v>371</v>
      </c>
      <c r="R247" s="21" t="n">
        <v>2.41</v>
      </c>
      <c r="S247" s="18"/>
      <c r="T247" s="18"/>
      <c r="U247" s="20" t="n">
        <v>42036</v>
      </c>
      <c r="V247" s="18"/>
    </row>
    <row r="248" s="123" customFormat="true" ht="31.5" hidden="false" customHeight="true" outlineLevel="0" collapsed="false">
      <c r="A248" s="18" t="n">
        <v>238</v>
      </c>
      <c r="B248" s="27" t="s">
        <v>760</v>
      </c>
      <c r="C248" s="75" t="n">
        <v>26643</v>
      </c>
      <c r="D248" s="18" t="s">
        <v>753</v>
      </c>
      <c r="E248" s="18" t="s">
        <v>416</v>
      </c>
      <c r="F248" s="18" t="str">
        <f aca="false">VLOOKUP(K248,TRINHDO,2,0)</f>
        <v>Cao đẳng</v>
      </c>
      <c r="G248" s="18" t="s">
        <v>330</v>
      </c>
      <c r="H248" s="18" t="s">
        <v>34</v>
      </c>
      <c r="I248" s="18" t="s">
        <v>47</v>
      </c>
      <c r="J248" s="18" t="str">
        <f aca="false">VLOOKUP(K248,B,2,0)</f>
        <v>Giáo viên mầm non chính</v>
      </c>
      <c r="K248" s="18" t="s">
        <v>370</v>
      </c>
      <c r="L248" s="21" t="n">
        <v>2.72</v>
      </c>
      <c r="M248" s="18"/>
      <c r="N248" s="18"/>
      <c r="O248" s="20" t="n">
        <v>41395</v>
      </c>
      <c r="P248" s="18" t="str">
        <f aca="false">VLOOKUP(Q248,A,2,0)</f>
        <v>Giáo viên mầm non hạng III</v>
      </c>
      <c r="Q248" s="18" t="s">
        <v>371</v>
      </c>
      <c r="R248" s="21" t="n">
        <v>2.72</v>
      </c>
      <c r="S248" s="18"/>
      <c r="T248" s="18"/>
      <c r="U248" s="20" t="n">
        <v>41395</v>
      </c>
      <c r="V248" s="18"/>
    </row>
    <row r="249" s="123" customFormat="true" ht="31.5" hidden="false" customHeight="true" outlineLevel="0" collapsed="false">
      <c r="A249" s="18" t="n">
        <v>239</v>
      </c>
      <c r="B249" s="27" t="s">
        <v>761</v>
      </c>
      <c r="C249" s="75" t="n">
        <v>24706</v>
      </c>
      <c r="D249" s="18" t="s">
        <v>753</v>
      </c>
      <c r="E249" s="18" t="s">
        <v>416</v>
      </c>
      <c r="F249" s="18" t="str">
        <f aca="false">VLOOKUP(K249,TRINHDO,2,0)</f>
        <v>Trung cấp</v>
      </c>
      <c r="G249" s="18" t="s">
        <v>330</v>
      </c>
      <c r="H249" s="18" t="s">
        <v>34</v>
      </c>
      <c r="I249" s="18" t="s">
        <v>47</v>
      </c>
      <c r="J249" s="18" t="str">
        <f aca="false">VLOOKUP(K249,B,2,0)</f>
        <v>Giáo viên mầm non</v>
      </c>
      <c r="K249" s="118" t="s">
        <v>379</v>
      </c>
      <c r="L249" s="21" t="n">
        <v>2.86</v>
      </c>
      <c r="M249" s="18"/>
      <c r="N249" s="18"/>
      <c r="O249" s="20" t="n">
        <v>42125</v>
      </c>
      <c r="P249" s="18" t="str">
        <f aca="false">VLOOKUP(Q249,A,2,0)</f>
        <v>Giáo viên mầm non hạng III</v>
      </c>
      <c r="Q249" s="18" t="s">
        <v>371</v>
      </c>
      <c r="R249" s="21" t="n">
        <v>2.86</v>
      </c>
      <c r="S249" s="18"/>
      <c r="T249" s="18"/>
      <c r="U249" s="20" t="n">
        <v>42125</v>
      </c>
      <c r="V249" s="18"/>
    </row>
    <row r="250" s="123" customFormat="true" ht="31.5" hidden="false" customHeight="true" outlineLevel="0" collapsed="false">
      <c r="A250" s="18" t="n">
        <v>240</v>
      </c>
      <c r="B250" s="27" t="s">
        <v>439</v>
      </c>
      <c r="C250" s="75" t="n">
        <v>26850</v>
      </c>
      <c r="D250" s="18" t="s">
        <v>753</v>
      </c>
      <c r="E250" s="18" t="s">
        <v>416</v>
      </c>
      <c r="F250" s="18" t="str">
        <f aca="false">VLOOKUP(K250,TRINHDO,2,0)</f>
        <v>Cao đẳng</v>
      </c>
      <c r="G250" s="18" t="s">
        <v>330</v>
      </c>
      <c r="H250" s="18" t="s">
        <v>34</v>
      </c>
      <c r="I250" s="18" t="s">
        <v>47</v>
      </c>
      <c r="J250" s="18" t="str">
        <f aca="false">VLOOKUP(K250,B,2,0)</f>
        <v>Giáo viên mầm non chính</v>
      </c>
      <c r="K250" s="18" t="s">
        <v>370</v>
      </c>
      <c r="L250" s="21" t="n">
        <v>3.03</v>
      </c>
      <c r="M250" s="18"/>
      <c r="N250" s="18"/>
      <c r="O250" s="20" t="n">
        <v>42064</v>
      </c>
      <c r="P250" s="18" t="str">
        <f aca="false">VLOOKUP(Q250,A,2,0)</f>
        <v>Giáo viên mầm non hạng III</v>
      </c>
      <c r="Q250" s="18" t="s">
        <v>371</v>
      </c>
      <c r="R250" s="21" t="n">
        <v>3.03</v>
      </c>
      <c r="S250" s="18"/>
      <c r="T250" s="18"/>
      <c r="U250" s="20" t="n">
        <v>42064</v>
      </c>
      <c r="V250" s="18"/>
    </row>
    <row r="251" s="123" customFormat="true" ht="31.5" hidden="false" customHeight="true" outlineLevel="0" collapsed="false">
      <c r="A251" s="18" t="n">
        <v>241</v>
      </c>
      <c r="B251" s="27" t="s">
        <v>762</v>
      </c>
      <c r="C251" s="75" t="n">
        <v>31697</v>
      </c>
      <c r="D251" s="18" t="s">
        <v>753</v>
      </c>
      <c r="E251" s="18" t="s">
        <v>416</v>
      </c>
      <c r="F251" s="18" t="str">
        <f aca="false">VLOOKUP(K251,TRINHDO,2,0)</f>
        <v>Cao đẳng</v>
      </c>
      <c r="G251" s="18" t="s">
        <v>330</v>
      </c>
      <c r="H251" s="18" t="s">
        <v>34</v>
      </c>
      <c r="I251" s="18" t="s">
        <v>47</v>
      </c>
      <c r="J251" s="18" t="str">
        <f aca="false">VLOOKUP(K251,B,2,0)</f>
        <v>Giáo viên mầm non chính</v>
      </c>
      <c r="K251" s="18" t="s">
        <v>370</v>
      </c>
      <c r="L251" s="21" t="n">
        <v>2.41</v>
      </c>
      <c r="M251" s="18"/>
      <c r="N251" s="18"/>
      <c r="O251" s="20" t="n">
        <v>42036</v>
      </c>
      <c r="P251" s="18" t="str">
        <f aca="false">VLOOKUP(Q251,A,2,0)</f>
        <v>Giáo viên mầm non hạng III</v>
      </c>
      <c r="Q251" s="18" t="s">
        <v>371</v>
      </c>
      <c r="R251" s="21" t="n">
        <v>2.41</v>
      </c>
      <c r="S251" s="18"/>
      <c r="T251" s="18"/>
      <c r="U251" s="20" t="n">
        <v>42036</v>
      </c>
      <c r="V251" s="18"/>
    </row>
    <row r="252" s="123" customFormat="true" ht="31.5" hidden="false" customHeight="true" outlineLevel="0" collapsed="false">
      <c r="A252" s="18" t="n">
        <v>242</v>
      </c>
      <c r="B252" s="27" t="s">
        <v>763</v>
      </c>
      <c r="C252" s="75" t="n">
        <v>30599</v>
      </c>
      <c r="D252" s="18" t="s">
        <v>753</v>
      </c>
      <c r="E252" s="18" t="s">
        <v>416</v>
      </c>
      <c r="F252" s="18" t="str">
        <f aca="false">VLOOKUP(K252,TRINHDO,2,0)</f>
        <v>Cao đẳng</v>
      </c>
      <c r="G252" s="18" t="s">
        <v>330</v>
      </c>
      <c r="H252" s="18" t="s">
        <v>764</v>
      </c>
      <c r="I252" s="18" t="s">
        <v>47</v>
      </c>
      <c r="J252" s="18" t="str">
        <f aca="false">VLOOKUP(K252,B,2,0)</f>
        <v>Giáo viên mầm non chính</v>
      </c>
      <c r="K252" s="18" t="s">
        <v>370</v>
      </c>
      <c r="L252" s="21" t="n">
        <v>3.03</v>
      </c>
      <c r="M252" s="18"/>
      <c r="N252" s="18"/>
      <c r="O252" s="20" t="n">
        <v>41640</v>
      </c>
      <c r="P252" s="18" t="str">
        <f aca="false">VLOOKUP(Q252,A,2,0)</f>
        <v>Giáo viên mầm non hạng III</v>
      </c>
      <c r="Q252" s="18" t="s">
        <v>371</v>
      </c>
      <c r="R252" s="21" t="n">
        <v>3.03</v>
      </c>
      <c r="S252" s="18"/>
      <c r="T252" s="18"/>
      <c r="U252" s="20" t="n">
        <v>41640</v>
      </c>
      <c r="V252" s="18"/>
    </row>
    <row r="253" s="123" customFormat="true" ht="31.5" hidden="false" customHeight="true" outlineLevel="0" collapsed="false">
      <c r="A253" s="18" t="n">
        <v>243</v>
      </c>
      <c r="B253" s="27" t="s">
        <v>765</v>
      </c>
      <c r="C253" s="82" t="n">
        <v>23662</v>
      </c>
      <c r="D253" s="18" t="s">
        <v>753</v>
      </c>
      <c r="E253" s="18" t="s">
        <v>416</v>
      </c>
      <c r="F253" s="18" t="str">
        <f aca="false">VLOOKUP(K253,TRINHDO,2,0)</f>
        <v>Cao đẳng</v>
      </c>
      <c r="G253" s="18" t="s">
        <v>330</v>
      </c>
      <c r="H253" s="18" t="s">
        <v>34</v>
      </c>
      <c r="I253" s="18" t="s">
        <v>47</v>
      </c>
      <c r="J253" s="18" t="str">
        <f aca="false">VLOOKUP(K253,B,2,0)</f>
        <v>Giáo viên mầm non chính</v>
      </c>
      <c r="K253" s="18" t="s">
        <v>370</v>
      </c>
      <c r="L253" s="21" t="n">
        <v>3.03</v>
      </c>
      <c r="M253" s="18"/>
      <c r="N253" s="18"/>
      <c r="O253" s="20" t="n">
        <v>41244</v>
      </c>
      <c r="P253" s="18" t="str">
        <f aca="false">VLOOKUP(Q253,A,2,0)</f>
        <v>Giáo viên mầm non hạng III</v>
      </c>
      <c r="Q253" s="18" t="s">
        <v>371</v>
      </c>
      <c r="R253" s="21" t="n">
        <v>3.03</v>
      </c>
      <c r="S253" s="18"/>
      <c r="T253" s="18"/>
      <c r="U253" s="20" t="n">
        <v>41244</v>
      </c>
      <c r="V253" s="18"/>
    </row>
    <row r="254" s="123" customFormat="true" ht="31.5" hidden="false" customHeight="true" outlineLevel="0" collapsed="false">
      <c r="A254" s="18" t="n">
        <v>244</v>
      </c>
      <c r="B254" s="27" t="s">
        <v>766</v>
      </c>
      <c r="C254" s="82" t="s">
        <v>767</v>
      </c>
      <c r="D254" s="18" t="s">
        <v>753</v>
      </c>
      <c r="E254" s="18" t="s">
        <v>416</v>
      </c>
      <c r="F254" s="18" t="str">
        <f aca="false">VLOOKUP(K254,TRINHDO,2,0)</f>
        <v>Trung cấp</v>
      </c>
      <c r="G254" s="18" t="s">
        <v>330</v>
      </c>
      <c r="H254" s="18" t="s">
        <v>34</v>
      </c>
      <c r="I254" s="18" t="s">
        <v>47</v>
      </c>
      <c r="J254" s="18" t="str">
        <f aca="false">VLOOKUP(K254,B,2,0)</f>
        <v>Giáo viên mầm non</v>
      </c>
      <c r="K254" s="118" t="s">
        <v>379</v>
      </c>
      <c r="L254" s="21" t="n">
        <v>2.26</v>
      </c>
      <c r="M254" s="18"/>
      <c r="N254" s="18"/>
      <c r="O254" s="20" t="n">
        <v>41671</v>
      </c>
      <c r="P254" s="18" t="str">
        <f aca="false">VLOOKUP(Q254,A,2,0)</f>
        <v>Giáo viên mầm non hạng III</v>
      </c>
      <c r="Q254" s="18" t="s">
        <v>371</v>
      </c>
      <c r="R254" s="21" t="n">
        <v>2.26</v>
      </c>
      <c r="S254" s="18"/>
      <c r="T254" s="18"/>
      <c r="U254" s="20" t="n">
        <v>41671</v>
      </c>
      <c r="V254" s="18"/>
    </row>
    <row r="255" s="123" customFormat="true" ht="31.5" hidden="false" customHeight="true" outlineLevel="0" collapsed="false">
      <c r="A255" s="18" t="n">
        <v>245</v>
      </c>
      <c r="B255" s="27" t="s">
        <v>768</v>
      </c>
      <c r="C255" s="82" t="n">
        <v>30596</v>
      </c>
      <c r="D255" s="18" t="s">
        <v>753</v>
      </c>
      <c r="E255" s="18" t="s">
        <v>416</v>
      </c>
      <c r="F255" s="18" t="str">
        <f aca="false">VLOOKUP(K255,TRINHDO,2,0)</f>
        <v>Cao đẳng</v>
      </c>
      <c r="G255" s="18" t="s">
        <v>330</v>
      </c>
      <c r="H255" s="18" t="s">
        <v>34</v>
      </c>
      <c r="I255" s="18" t="s">
        <v>47</v>
      </c>
      <c r="J255" s="18" t="str">
        <f aca="false">VLOOKUP(K255,B,2,0)</f>
        <v>Giáo viên mầm non chính</v>
      </c>
      <c r="K255" s="18" t="s">
        <v>370</v>
      </c>
      <c r="L255" s="21" t="n">
        <v>2.41</v>
      </c>
      <c r="M255" s="18"/>
      <c r="N255" s="18"/>
      <c r="O255" s="20" t="n">
        <v>41122</v>
      </c>
      <c r="P255" s="18" t="str">
        <f aca="false">VLOOKUP(Q255,A,2,0)</f>
        <v>Giáo viên mầm non hạng III</v>
      </c>
      <c r="Q255" s="18" t="s">
        <v>371</v>
      </c>
      <c r="R255" s="21" t="n">
        <v>2.41</v>
      </c>
      <c r="S255" s="18"/>
      <c r="T255" s="18"/>
      <c r="U255" s="20" t="n">
        <v>41122</v>
      </c>
      <c r="V255" s="18"/>
    </row>
    <row r="256" s="123" customFormat="true" ht="31.5" hidden="false" customHeight="true" outlineLevel="0" collapsed="false">
      <c r="A256" s="18" t="n">
        <v>246</v>
      </c>
      <c r="B256" s="27" t="s">
        <v>769</v>
      </c>
      <c r="C256" s="75" t="n">
        <v>27065</v>
      </c>
      <c r="D256" s="18" t="s">
        <v>753</v>
      </c>
      <c r="E256" s="18" t="str">
        <f aca="false">VLOOKUP(K256,B,2,0)</f>
        <v>Giáo viên mầm non chính</v>
      </c>
      <c r="F256" s="18" t="str">
        <f aca="false">VLOOKUP(K256,TRINHDO,2,0)</f>
        <v>Cao đẳng</v>
      </c>
      <c r="G256" s="18" t="s">
        <v>330</v>
      </c>
      <c r="H256" s="18" t="s">
        <v>34</v>
      </c>
      <c r="I256" s="18" t="s">
        <v>47</v>
      </c>
      <c r="J256" s="18" t="str">
        <f aca="false">VLOOKUP(K256,B,2,0)</f>
        <v>Giáo viên mầm non chính</v>
      </c>
      <c r="K256" s="18" t="s">
        <v>370</v>
      </c>
      <c r="L256" s="21" t="n">
        <v>3.65</v>
      </c>
      <c r="M256" s="18"/>
      <c r="N256" s="18"/>
      <c r="O256" s="20" t="n">
        <v>41821</v>
      </c>
      <c r="P256" s="18" t="str">
        <f aca="false">VLOOKUP(Q256,A,2,0)</f>
        <v>Giáo viên mầm non hạng III</v>
      </c>
      <c r="Q256" s="18" t="s">
        <v>371</v>
      </c>
      <c r="R256" s="21" t="n">
        <v>3.65</v>
      </c>
      <c r="S256" s="18"/>
      <c r="T256" s="18"/>
      <c r="U256" s="20" t="n">
        <v>41821</v>
      </c>
      <c r="V256" s="179"/>
    </row>
    <row r="257" s="123" customFormat="true" ht="31.5" hidden="false" customHeight="true" outlineLevel="0" collapsed="false">
      <c r="A257" s="18" t="n">
        <v>247</v>
      </c>
      <c r="B257" s="27" t="s">
        <v>770</v>
      </c>
      <c r="C257" s="82" t="s">
        <v>771</v>
      </c>
      <c r="D257" s="18" t="s">
        <v>753</v>
      </c>
      <c r="E257" s="18" t="str">
        <f aca="false">VLOOKUP(K257,B,2,0)</f>
        <v>Giáo viên mầm non</v>
      </c>
      <c r="F257" s="18" t="str">
        <f aca="false">VLOOKUP(K257,TRINHDO,2,0)</f>
        <v>Trung cấp</v>
      </c>
      <c r="G257" s="18" t="s">
        <v>330</v>
      </c>
      <c r="H257" s="18" t="s">
        <v>34</v>
      </c>
      <c r="I257" s="18" t="s">
        <v>47</v>
      </c>
      <c r="J257" s="18" t="str">
        <f aca="false">VLOOKUP(K257,B,2,0)</f>
        <v>Giáo viên mầm non</v>
      </c>
      <c r="K257" s="118" t="s">
        <v>379</v>
      </c>
      <c r="L257" s="21" t="n">
        <v>2.06</v>
      </c>
      <c r="M257" s="18"/>
      <c r="N257" s="18"/>
      <c r="O257" s="20" t="n">
        <v>41791</v>
      </c>
      <c r="P257" s="18" t="str">
        <f aca="false">VLOOKUP(Q257,A,2,0)</f>
        <v>Giáo viên mầm non hạng III</v>
      </c>
      <c r="Q257" s="18" t="s">
        <v>371</v>
      </c>
      <c r="R257" s="21" t="n">
        <v>2.06</v>
      </c>
      <c r="S257" s="18"/>
      <c r="T257" s="18"/>
      <c r="U257" s="20" t="n">
        <v>41791</v>
      </c>
      <c r="V257" s="180"/>
    </row>
    <row r="258" s="114" customFormat="true" ht="31.5" hidden="false" customHeight="true" outlineLevel="0" collapsed="false">
      <c r="A258" s="18" t="n">
        <v>248</v>
      </c>
      <c r="B258" s="27" t="s">
        <v>772</v>
      </c>
      <c r="C258" s="20" t="s">
        <v>773</v>
      </c>
      <c r="D258" s="18" t="s">
        <v>774</v>
      </c>
      <c r="E258" s="18" t="str">
        <f aca="false">VLOOKUP(K258,B,2,0)</f>
        <v>Giáo viên mầm non chính</v>
      </c>
      <c r="F258" s="18" t="str">
        <f aca="false">VLOOKUP(K258,TRINHDO,2,0)</f>
        <v>Cao đẳng</v>
      </c>
      <c r="G258" s="18" t="s">
        <v>33</v>
      </c>
      <c r="H258" s="18" t="s">
        <v>34</v>
      </c>
      <c r="I258" s="18" t="s">
        <v>34</v>
      </c>
      <c r="J258" s="18" t="str">
        <f aca="false">VLOOKUP(K258,B,2,0)</f>
        <v>Giáo viên mầm non chính</v>
      </c>
      <c r="K258" s="18" t="s">
        <v>370</v>
      </c>
      <c r="L258" s="21" t="n">
        <v>2.72</v>
      </c>
      <c r="M258" s="36"/>
      <c r="N258" s="18"/>
      <c r="O258" s="20" t="n">
        <v>41214</v>
      </c>
      <c r="P258" s="18" t="str">
        <f aca="false">VLOOKUP(Q258,A,2,0)</f>
        <v>Giáo viên mầm non hạng III</v>
      </c>
      <c r="Q258" s="18" t="s">
        <v>371</v>
      </c>
      <c r="R258" s="21" t="n">
        <v>2.72</v>
      </c>
      <c r="S258" s="36"/>
      <c r="T258" s="18"/>
      <c r="U258" s="20" t="n">
        <v>41214</v>
      </c>
      <c r="V258" s="113"/>
    </row>
    <row r="259" s="116" customFormat="true" ht="31.5" hidden="false" customHeight="true" outlineLevel="0" collapsed="false">
      <c r="A259" s="18" t="n">
        <v>249</v>
      </c>
      <c r="B259" s="27" t="s">
        <v>775</v>
      </c>
      <c r="C259" s="18" t="s">
        <v>776</v>
      </c>
      <c r="D259" s="18" t="s">
        <v>774</v>
      </c>
      <c r="E259" s="18" t="str">
        <f aca="false">VLOOKUP(K259,B,2,0)</f>
        <v>Giáo viên mầm non chính</v>
      </c>
      <c r="F259" s="18" t="str">
        <f aca="false">VLOOKUP(K259,TRINHDO,2,0)</f>
        <v>Cao đẳng</v>
      </c>
      <c r="G259" s="18" t="s">
        <v>33</v>
      </c>
      <c r="H259" s="18" t="s">
        <v>34</v>
      </c>
      <c r="I259" s="18" t="s">
        <v>34</v>
      </c>
      <c r="J259" s="18" t="str">
        <f aca="false">VLOOKUP(K259,B,2,0)</f>
        <v>Giáo viên mầm non chính</v>
      </c>
      <c r="K259" s="18" t="s">
        <v>370</v>
      </c>
      <c r="L259" s="21" t="n">
        <v>2.72</v>
      </c>
      <c r="M259" s="36"/>
      <c r="N259" s="18"/>
      <c r="O259" s="20" t="n">
        <v>41609</v>
      </c>
      <c r="P259" s="18" t="str">
        <f aca="false">VLOOKUP(Q259,A,2,0)</f>
        <v>Giáo viên mầm non hạng III</v>
      </c>
      <c r="Q259" s="18" t="s">
        <v>371</v>
      </c>
      <c r="R259" s="21" t="n">
        <v>2.72</v>
      </c>
      <c r="S259" s="36"/>
      <c r="T259" s="18"/>
      <c r="U259" s="20" t="n">
        <v>41609</v>
      </c>
      <c r="V259" s="18"/>
    </row>
    <row r="260" s="116" customFormat="true" ht="31.5" hidden="false" customHeight="true" outlineLevel="0" collapsed="false">
      <c r="A260" s="18" t="n">
        <v>250</v>
      </c>
      <c r="B260" s="27" t="s">
        <v>777</v>
      </c>
      <c r="C260" s="18" t="s">
        <v>778</v>
      </c>
      <c r="D260" s="18" t="s">
        <v>774</v>
      </c>
      <c r="E260" s="18" t="str">
        <f aca="false">VLOOKUP(K260,B,2,0)</f>
        <v>Giáo viên mầm non chính</v>
      </c>
      <c r="F260" s="18" t="str">
        <f aca="false">VLOOKUP(K260,TRINHDO,2,0)</f>
        <v>Cao đẳng</v>
      </c>
      <c r="G260" s="18" t="s">
        <v>33</v>
      </c>
      <c r="H260" s="18" t="s">
        <v>34</v>
      </c>
      <c r="I260" s="18" t="s">
        <v>47</v>
      </c>
      <c r="J260" s="18" t="str">
        <f aca="false">VLOOKUP(K260,B,2,0)</f>
        <v>Giáo viên mầm non chính</v>
      </c>
      <c r="K260" s="18" t="s">
        <v>370</v>
      </c>
      <c r="L260" s="21" t="n">
        <v>2.72</v>
      </c>
      <c r="M260" s="36"/>
      <c r="N260" s="18"/>
      <c r="O260" s="20" t="n">
        <v>41275</v>
      </c>
      <c r="P260" s="18" t="str">
        <f aca="false">VLOOKUP(Q260,A,2,0)</f>
        <v>Giáo viên mầm non hạng III</v>
      </c>
      <c r="Q260" s="18" t="s">
        <v>371</v>
      </c>
      <c r="R260" s="21" t="n">
        <v>2.72</v>
      </c>
      <c r="S260" s="36"/>
      <c r="T260" s="18"/>
      <c r="U260" s="20" t="n">
        <v>41275</v>
      </c>
      <c r="V260" s="18"/>
    </row>
    <row r="261" s="116" customFormat="true" ht="31.5" hidden="false" customHeight="true" outlineLevel="0" collapsed="false">
      <c r="A261" s="18" t="n">
        <v>251</v>
      </c>
      <c r="B261" s="27" t="s">
        <v>779</v>
      </c>
      <c r="C261" s="20" t="n">
        <v>28864</v>
      </c>
      <c r="D261" s="18" t="s">
        <v>774</v>
      </c>
      <c r="E261" s="18" t="str">
        <f aca="false">VLOOKUP(K261,B,2,0)</f>
        <v>Giáo viên mầm non chính</v>
      </c>
      <c r="F261" s="18" t="str">
        <f aca="false">VLOOKUP(K261,TRINHDO,2,0)</f>
        <v>Cao đẳng</v>
      </c>
      <c r="G261" s="18" t="s">
        <v>33</v>
      </c>
      <c r="H261" s="18" t="s">
        <v>34</v>
      </c>
      <c r="I261" s="18" t="s">
        <v>47</v>
      </c>
      <c r="J261" s="18" t="str">
        <f aca="false">VLOOKUP(K261,B,2,0)</f>
        <v>Giáo viên mầm non chính</v>
      </c>
      <c r="K261" s="18" t="s">
        <v>370</v>
      </c>
      <c r="L261" s="21" t="n">
        <v>3.03</v>
      </c>
      <c r="M261" s="36"/>
      <c r="N261" s="18"/>
      <c r="O261" s="20" t="n">
        <v>41944</v>
      </c>
      <c r="P261" s="18" t="str">
        <f aca="false">VLOOKUP(Q261,A,2,0)</f>
        <v>Giáo viên mầm non hạng III</v>
      </c>
      <c r="Q261" s="18" t="s">
        <v>371</v>
      </c>
      <c r="R261" s="21" t="n">
        <v>3.03</v>
      </c>
      <c r="S261" s="36"/>
      <c r="T261" s="18"/>
      <c r="U261" s="20" t="n">
        <v>41944</v>
      </c>
      <c r="V261" s="18"/>
    </row>
    <row r="262" s="116" customFormat="true" ht="31.5" hidden="false" customHeight="true" outlineLevel="0" collapsed="false">
      <c r="A262" s="18" t="n">
        <v>252</v>
      </c>
      <c r="B262" s="27" t="s">
        <v>780</v>
      </c>
      <c r="C262" s="20" t="n">
        <v>29359</v>
      </c>
      <c r="D262" s="18" t="s">
        <v>774</v>
      </c>
      <c r="E262" s="18" t="str">
        <f aca="false">VLOOKUP(K262,B,2,0)</f>
        <v>Giáo viên mầm non chính</v>
      </c>
      <c r="F262" s="18" t="str">
        <f aca="false">VLOOKUP(K262,TRINHDO,2,0)</f>
        <v>Cao đẳng</v>
      </c>
      <c r="G262" s="18" t="s">
        <v>33</v>
      </c>
      <c r="H262" s="18" t="s">
        <v>34</v>
      </c>
      <c r="I262" s="18" t="s">
        <v>47</v>
      </c>
      <c r="J262" s="18" t="str">
        <f aca="false">VLOOKUP(K262,B,2,0)</f>
        <v>Giáo viên mầm non chính</v>
      </c>
      <c r="K262" s="18" t="s">
        <v>370</v>
      </c>
      <c r="L262" s="21" t="s">
        <v>407</v>
      </c>
      <c r="M262" s="36"/>
      <c r="N262" s="18"/>
      <c r="O262" s="20" t="n">
        <v>41974</v>
      </c>
      <c r="P262" s="18" t="str">
        <f aca="false">VLOOKUP(Q262,A,2,0)</f>
        <v>Giáo viên mầm non hạng III</v>
      </c>
      <c r="Q262" s="18" t="s">
        <v>371</v>
      </c>
      <c r="R262" s="21" t="s">
        <v>407</v>
      </c>
      <c r="S262" s="36"/>
      <c r="T262" s="18"/>
      <c r="U262" s="20" t="n">
        <v>41974</v>
      </c>
      <c r="V262" s="18"/>
    </row>
    <row r="263" s="116" customFormat="true" ht="31.5" hidden="false" customHeight="true" outlineLevel="0" collapsed="false">
      <c r="A263" s="18" t="n">
        <v>253</v>
      </c>
      <c r="B263" s="27" t="s">
        <v>781</v>
      </c>
      <c r="C263" s="18" t="s">
        <v>782</v>
      </c>
      <c r="D263" s="18" t="s">
        <v>774</v>
      </c>
      <c r="E263" s="18" t="str">
        <f aca="false">VLOOKUP(K263,B,2,0)</f>
        <v>Giáo viên mầm non chính</v>
      </c>
      <c r="F263" s="18" t="str">
        <f aca="false">VLOOKUP(K263,TRINHDO,2,0)</f>
        <v>Cao đẳng</v>
      </c>
      <c r="G263" s="18" t="s">
        <v>33</v>
      </c>
      <c r="H263" s="18" t="s">
        <v>34</v>
      </c>
      <c r="I263" s="18" t="s">
        <v>47</v>
      </c>
      <c r="J263" s="18" t="str">
        <f aca="false">VLOOKUP(K263,B,2,0)</f>
        <v>Giáo viên mầm non chính</v>
      </c>
      <c r="K263" s="18" t="s">
        <v>370</v>
      </c>
      <c r="L263" s="21" t="s">
        <v>401</v>
      </c>
      <c r="M263" s="36"/>
      <c r="N263" s="18"/>
      <c r="O263" s="20" t="n">
        <v>41883</v>
      </c>
      <c r="P263" s="18" t="str">
        <f aca="false">VLOOKUP(Q263,A,2,0)</f>
        <v>Giáo viên mầm non hạng III</v>
      </c>
      <c r="Q263" s="18" t="s">
        <v>371</v>
      </c>
      <c r="R263" s="21" t="s">
        <v>401</v>
      </c>
      <c r="S263" s="36"/>
      <c r="T263" s="18"/>
      <c r="U263" s="20" t="n">
        <v>41883</v>
      </c>
      <c r="V263" s="18"/>
    </row>
    <row r="264" s="116" customFormat="true" ht="31.5" hidden="false" customHeight="true" outlineLevel="0" collapsed="false">
      <c r="A264" s="18" t="n">
        <v>254</v>
      </c>
      <c r="B264" s="27" t="s">
        <v>783</v>
      </c>
      <c r="C264" s="18" t="s">
        <v>784</v>
      </c>
      <c r="D264" s="18" t="s">
        <v>774</v>
      </c>
      <c r="E264" s="18" t="str">
        <f aca="false">VLOOKUP(K264,B,2,0)</f>
        <v>Giáo viên mầm non chính</v>
      </c>
      <c r="F264" s="18" t="str">
        <f aca="false">VLOOKUP(K264,TRINHDO,2,0)</f>
        <v>Cao đẳng</v>
      </c>
      <c r="G264" s="18" t="s">
        <v>33</v>
      </c>
      <c r="H264" s="18" t="s">
        <v>34</v>
      </c>
      <c r="I264" s="18" t="s">
        <v>34</v>
      </c>
      <c r="J264" s="18" t="str">
        <f aca="false">VLOOKUP(K264,B,2,0)</f>
        <v>Giáo viên mầm non chính</v>
      </c>
      <c r="K264" s="18" t="s">
        <v>370</v>
      </c>
      <c r="L264" s="21" t="s">
        <v>407</v>
      </c>
      <c r="M264" s="36"/>
      <c r="N264" s="18"/>
      <c r="O264" s="20" t="n">
        <v>41214</v>
      </c>
      <c r="P264" s="18" t="str">
        <f aca="false">VLOOKUP(Q264,A,2,0)</f>
        <v>Giáo viên mầm non hạng III</v>
      </c>
      <c r="Q264" s="18" t="s">
        <v>371</v>
      </c>
      <c r="R264" s="21" t="s">
        <v>407</v>
      </c>
      <c r="S264" s="36"/>
      <c r="T264" s="18"/>
      <c r="U264" s="20" t="n">
        <v>41214</v>
      </c>
      <c r="V264" s="18"/>
    </row>
    <row r="265" s="116" customFormat="true" ht="31.5" hidden="false" customHeight="true" outlineLevel="0" collapsed="false">
      <c r="A265" s="18" t="n">
        <v>255</v>
      </c>
      <c r="B265" s="27" t="s">
        <v>785</v>
      </c>
      <c r="C265" s="18" t="s">
        <v>786</v>
      </c>
      <c r="D265" s="18" t="s">
        <v>774</v>
      </c>
      <c r="E265" s="18" t="str">
        <f aca="false">VLOOKUP(K265,B,2,0)</f>
        <v>Giáo viên mầm non</v>
      </c>
      <c r="F265" s="18" t="str">
        <f aca="false">VLOOKUP(K265,TRINHDO,2,0)</f>
        <v>Trung cấp</v>
      </c>
      <c r="G265" s="18" t="s">
        <v>33</v>
      </c>
      <c r="H265" s="18" t="s">
        <v>34</v>
      </c>
      <c r="I265" s="18" t="s">
        <v>34</v>
      </c>
      <c r="J265" s="18" t="str">
        <f aca="false">VLOOKUP(K265,B,2,0)</f>
        <v>Giáo viên mầm non</v>
      </c>
      <c r="K265" s="118" t="s">
        <v>379</v>
      </c>
      <c r="L265" s="21" t="s">
        <v>473</v>
      </c>
      <c r="M265" s="18"/>
      <c r="N265" s="18"/>
      <c r="O265" s="20" t="n">
        <v>41852</v>
      </c>
      <c r="P265" s="18" t="str">
        <f aca="false">VLOOKUP(Q265,A,2,0)</f>
        <v>Giáo viên mầm non hạng IV</v>
      </c>
      <c r="Q265" s="18" t="s">
        <v>385</v>
      </c>
      <c r="R265" s="21" t="s">
        <v>473</v>
      </c>
      <c r="S265" s="18"/>
      <c r="T265" s="18"/>
      <c r="U265" s="20" t="n">
        <v>41852</v>
      </c>
      <c r="V265" s="18"/>
    </row>
    <row r="266" s="116" customFormat="true" ht="31.5" hidden="false" customHeight="true" outlineLevel="0" collapsed="false">
      <c r="A266" s="18" t="n">
        <v>256</v>
      </c>
      <c r="B266" s="27" t="s">
        <v>787</v>
      </c>
      <c r="C266" s="20" t="n">
        <v>28376</v>
      </c>
      <c r="D266" s="18" t="s">
        <v>774</v>
      </c>
      <c r="E266" s="18" t="str">
        <f aca="false">VLOOKUP(K266,B,2,0)</f>
        <v>Giáo viên mầm non chính</v>
      </c>
      <c r="F266" s="18" t="str">
        <f aca="false">VLOOKUP(K266,TRINHDO,2,0)</f>
        <v>Cao đẳng</v>
      </c>
      <c r="G266" s="18" t="s">
        <v>33</v>
      </c>
      <c r="H266" s="18" t="s">
        <v>34</v>
      </c>
      <c r="I266" s="18" t="s">
        <v>34</v>
      </c>
      <c r="J266" s="18" t="str">
        <f aca="false">VLOOKUP(K266,B,2,0)</f>
        <v>Giáo viên mầm non chính</v>
      </c>
      <c r="K266" s="18" t="s">
        <v>370</v>
      </c>
      <c r="L266" s="21" t="s">
        <v>407</v>
      </c>
      <c r="M266" s="36"/>
      <c r="N266" s="18"/>
      <c r="O266" s="20" t="n">
        <v>41214</v>
      </c>
      <c r="P266" s="18" t="str">
        <f aca="false">VLOOKUP(Q266,A,2,0)</f>
        <v>Giáo viên mầm non hạng III</v>
      </c>
      <c r="Q266" s="18" t="s">
        <v>371</v>
      </c>
      <c r="R266" s="21" t="s">
        <v>407</v>
      </c>
      <c r="S266" s="36"/>
      <c r="T266" s="18"/>
      <c r="U266" s="20" t="n">
        <v>41214</v>
      </c>
      <c r="V266" s="18"/>
    </row>
    <row r="267" s="116" customFormat="true" ht="31.5" hidden="false" customHeight="true" outlineLevel="0" collapsed="false">
      <c r="A267" s="18" t="n">
        <v>257</v>
      </c>
      <c r="B267" s="27" t="s">
        <v>788</v>
      </c>
      <c r="C267" s="18" t="s">
        <v>789</v>
      </c>
      <c r="D267" s="18" t="s">
        <v>774</v>
      </c>
      <c r="E267" s="18" t="str">
        <f aca="false">VLOOKUP(K267,B,2,0)</f>
        <v>Giáo viên mầm non chính</v>
      </c>
      <c r="F267" s="18" t="str">
        <f aca="false">VLOOKUP(K267,TRINHDO,2,0)</f>
        <v>Cao đẳng</v>
      </c>
      <c r="G267" s="18" t="s">
        <v>33</v>
      </c>
      <c r="H267" s="18" t="s">
        <v>34</v>
      </c>
      <c r="I267" s="18" t="s">
        <v>47</v>
      </c>
      <c r="J267" s="18" t="str">
        <f aca="false">VLOOKUP(K267,B,2,0)</f>
        <v>Giáo viên mầm non chính</v>
      </c>
      <c r="K267" s="18" t="s">
        <v>370</v>
      </c>
      <c r="L267" s="21" t="s">
        <v>790</v>
      </c>
      <c r="M267" s="18"/>
      <c r="N267" s="18"/>
      <c r="O267" s="20" t="n">
        <v>41579</v>
      </c>
      <c r="P267" s="18" t="str">
        <f aca="false">VLOOKUP(Q267,A,2,0)</f>
        <v>Giáo viên mầm non hạng III</v>
      </c>
      <c r="Q267" s="18" t="s">
        <v>371</v>
      </c>
      <c r="R267" s="21" t="s">
        <v>790</v>
      </c>
      <c r="S267" s="18"/>
      <c r="T267" s="18"/>
      <c r="U267" s="20" t="n">
        <v>41579</v>
      </c>
      <c r="V267" s="18"/>
    </row>
    <row r="268" s="120" customFormat="true" ht="31.5" hidden="false" customHeight="true" outlineLevel="0" collapsed="false">
      <c r="A268" s="18" t="n">
        <v>258</v>
      </c>
      <c r="B268" s="27" t="s">
        <v>791</v>
      </c>
      <c r="C268" s="20" t="n">
        <v>31330</v>
      </c>
      <c r="D268" s="18" t="s">
        <v>774</v>
      </c>
      <c r="E268" s="18" t="str">
        <f aca="false">VLOOKUP(K268,B,2,0)</f>
        <v>Giáo viên mầm non</v>
      </c>
      <c r="F268" s="18" t="str">
        <f aca="false">VLOOKUP(K268,TRINHDO,2,0)</f>
        <v>Trung cấp</v>
      </c>
      <c r="G268" s="18" t="s">
        <v>33</v>
      </c>
      <c r="H268" s="18" t="s">
        <v>34</v>
      </c>
      <c r="I268" s="18" t="s">
        <v>34</v>
      </c>
      <c r="J268" s="18" t="str">
        <f aca="false">VLOOKUP(K268,B,2,0)</f>
        <v>Giáo viên mầm non</v>
      </c>
      <c r="K268" s="118" t="s">
        <v>379</v>
      </c>
      <c r="L268" s="21" t="s">
        <v>473</v>
      </c>
      <c r="M268" s="18"/>
      <c r="N268" s="18"/>
      <c r="O268" s="20" t="n">
        <v>42125</v>
      </c>
      <c r="P268" s="18" t="str">
        <f aca="false">VLOOKUP(Q268,A,2,0)</f>
        <v>Giáo viên mầm non hạng IV</v>
      </c>
      <c r="Q268" s="18" t="s">
        <v>385</v>
      </c>
      <c r="R268" s="21" t="s">
        <v>473</v>
      </c>
      <c r="S268" s="18"/>
      <c r="T268" s="18"/>
      <c r="U268" s="20" t="n">
        <v>42125</v>
      </c>
      <c r="V268" s="119"/>
    </row>
    <row r="269" s="110" customFormat="true" ht="19.5" hidden="false" customHeight="true" outlineLevel="0" collapsed="false">
      <c r="B269" s="86" t="s">
        <v>792</v>
      </c>
      <c r="C269" s="86"/>
      <c r="D269" s="86"/>
      <c r="E269" s="86"/>
      <c r="O269" s="87" t="s">
        <v>352</v>
      </c>
      <c r="P269" s="87"/>
      <c r="Q269" s="87"/>
      <c r="R269" s="87"/>
      <c r="S269" s="87"/>
      <c r="T269" s="87"/>
    </row>
    <row r="270" s="110" customFormat="true" ht="12.75" hidden="false" customHeight="true" outlineLevel="0" collapsed="false">
      <c r="B270" s="88" t="s">
        <v>353</v>
      </c>
      <c r="C270" s="88"/>
      <c r="O270" s="88" t="s">
        <v>354</v>
      </c>
      <c r="P270" s="88"/>
      <c r="Q270" s="88"/>
      <c r="R270" s="88"/>
      <c r="S270" s="88"/>
      <c r="T270" s="88"/>
    </row>
    <row r="271" s="110" customFormat="true" ht="12.75" hidden="false" customHeight="true" outlineLevel="0" collapsed="false">
      <c r="B271" s="181"/>
      <c r="O271" s="90"/>
      <c r="P271" s="90"/>
      <c r="Q271" s="90"/>
      <c r="R271" s="90"/>
      <c r="S271" s="90"/>
      <c r="T271" s="90"/>
    </row>
    <row r="272" s="110" customFormat="true" ht="12.75" hidden="false" customHeight="true" outlineLevel="0" collapsed="false">
      <c r="O272" s="90"/>
      <c r="P272" s="90"/>
      <c r="Q272" s="90"/>
      <c r="R272" s="90"/>
      <c r="S272" s="90"/>
      <c r="T272" s="90"/>
    </row>
    <row r="273" s="110" customFormat="true" ht="12.75" hidden="false" customHeight="true" outlineLevel="0" collapsed="false">
      <c r="O273" s="90"/>
      <c r="P273" s="90"/>
      <c r="Q273" s="90"/>
      <c r="R273" s="90"/>
      <c r="S273" s="90"/>
      <c r="T273" s="90"/>
    </row>
    <row r="274" s="110" customFormat="true" ht="12.75" hidden="false" customHeight="true" outlineLevel="0" collapsed="false">
      <c r="O274" s="90"/>
      <c r="P274" s="90"/>
      <c r="Q274" s="90"/>
      <c r="R274" s="90"/>
      <c r="S274" s="90"/>
      <c r="T274" s="90"/>
    </row>
    <row r="275" s="110" customFormat="true" ht="12.75" hidden="false" customHeight="true" outlineLevel="0" collapsed="false">
      <c r="O275" s="90"/>
      <c r="P275" s="90"/>
      <c r="Q275" s="90"/>
      <c r="R275" s="90"/>
      <c r="S275" s="90"/>
      <c r="T275" s="90"/>
    </row>
    <row r="276" s="182" customFormat="true" ht="12.75" hidden="false" customHeight="true" outlineLevel="0" collapsed="false">
      <c r="B276" s="88" t="s">
        <v>355</v>
      </c>
      <c r="C276" s="88"/>
      <c r="E276" s="183"/>
      <c r="F276" s="183"/>
      <c r="G276" s="183"/>
      <c r="K276" s="181"/>
      <c r="L276" s="181"/>
      <c r="M276" s="181"/>
      <c r="N276" s="181"/>
      <c r="O276" s="88" t="s">
        <v>356</v>
      </c>
      <c r="P276" s="88"/>
      <c r="Q276" s="88"/>
      <c r="R276" s="88"/>
      <c r="S276" s="88"/>
      <c r="T276" s="88"/>
    </row>
    <row r="277" s="182" customFormat="true" ht="12.75" hidden="false" customHeight="false" outlineLevel="0" collapsed="false">
      <c r="B277" s="184"/>
      <c r="E277" s="183"/>
      <c r="F277" s="183"/>
      <c r="G277" s="183"/>
      <c r="K277" s="181"/>
      <c r="L277" s="181"/>
      <c r="M277" s="181"/>
      <c r="N277" s="181"/>
      <c r="O277" s="181"/>
    </row>
    <row r="278" s="182" customFormat="true" ht="12.75" hidden="false" customHeight="false" outlineLevel="0" collapsed="false">
      <c r="B278" s="184"/>
      <c r="E278" s="183"/>
      <c r="F278" s="183"/>
      <c r="G278" s="183"/>
      <c r="K278" s="181"/>
      <c r="L278" s="181"/>
      <c r="M278" s="181"/>
      <c r="N278" s="181"/>
      <c r="O278" s="181"/>
    </row>
    <row r="279" s="182" customFormat="true" ht="12.75" hidden="false" customHeight="false" outlineLevel="0" collapsed="false">
      <c r="B279" s="184"/>
      <c r="E279" s="183"/>
      <c r="F279" s="183"/>
      <c r="G279" s="183"/>
      <c r="K279" s="181"/>
      <c r="L279" s="181"/>
      <c r="M279" s="181"/>
      <c r="N279" s="181"/>
      <c r="O279" s="181"/>
    </row>
    <row r="280" s="182" customFormat="true" ht="12.75" hidden="false" customHeight="false" outlineLevel="0" collapsed="false">
      <c r="B280" s="184"/>
      <c r="E280" s="183"/>
      <c r="F280" s="183"/>
      <c r="G280" s="183"/>
      <c r="K280" s="181"/>
      <c r="L280" s="181"/>
      <c r="M280" s="181"/>
      <c r="N280" s="181"/>
      <c r="O280" s="181"/>
    </row>
    <row r="281" s="182" customFormat="true" ht="12.75" hidden="false" customHeight="false" outlineLevel="0" collapsed="false">
      <c r="B281" s="184"/>
      <c r="E281" s="183"/>
      <c r="F281" s="183"/>
      <c r="G281" s="183"/>
      <c r="K281" s="181"/>
      <c r="L281" s="181"/>
      <c r="M281" s="181"/>
      <c r="N281" s="181"/>
      <c r="O281" s="181"/>
    </row>
    <row r="282" s="182" customFormat="true" ht="12.75" hidden="false" customHeight="false" outlineLevel="0" collapsed="false">
      <c r="B282" s="184"/>
      <c r="E282" s="183"/>
      <c r="F282" s="183"/>
      <c r="G282" s="183"/>
      <c r="K282" s="181"/>
      <c r="L282" s="181"/>
      <c r="M282" s="181"/>
      <c r="N282" s="181"/>
      <c r="O282" s="181"/>
    </row>
  </sheetData>
  <autoFilter ref="K8:O268"/>
  <mergeCells count="33">
    <mergeCell ref="T2:U2"/>
    <mergeCell ref="A3:V4"/>
    <mergeCell ref="A5:V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O7"/>
    <mergeCell ref="P7:U7"/>
    <mergeCell ref="V7:V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B269:E269"/>
    <mergeCell ref="O269:T269"/>
    <mergeCell ref="B270:C270"/>
    <mergeCell ref="O270:T270"/>
    <mergeCell ref="B276:C276"/>
    <mergeCell ref="O276:T276"/>
  </mergeCells>
  <dataValidations count="1">
    <dataValidation allowBlank="true" errorStyle="stop" operator="between" showDropDown="false" showErrorMessage="true" showInputMessage="false" sqref="D11:D256 V43:V44 V75:V79 V134:V135 V137:V142 V248:V255 D257:D268" type="list">
      <formula1>DV</formula1>
      <formula2>0</formula2>
    </dataValidation>
  </dataValidations>
  <printOptions headings="false" gridLines="false" gridLinesSet="true" horizontalCentered="true" verticalCentered="false"/>
  <pageMargins left="0.3" right="0.229861111111111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4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4.99"/>
    <col collapsed="false" customWidth="true" hidden="false" outlineLevel="0" max="7" min="7" style="1" width="5.87"/>
    <col collapsed="false" customWidth="true" hidden="false" outlineLevel="0" max="8" min="8" style="1" width="5.37"/>
    <col collapsed="false" customWidth="true" hidden="false" outlineLevel="0" max="9" min="9" style="1" width="5.12"/>
    <col collapsed="false" customWidth="true" hidden="false" outlineLevel="0" max="10" min="10" style="1" width="7.49"/>
    <col collapsed="false" customWidth="true" hidden="false" outlineLevel="0" max="11" min="11" style="1" width="5.74"/>
    <col collapsed="false" customWidth="true" hidden="false" outlineLevel="0" max="12" min="12" style="3" width="4.37"/>
    <col collapsed="false" customWidth="true" hidden="false" outlineLevel="0" max="13" min="13" style="1" width="3.99"/>
    <col collapsed="false" customWidth="true" hidden="false" outlineLevel="0" max="14" min="14" style="1" width="5.87"/>
    <col collapsed="false" customWidth="true" hidden="false" outlineLevel="0" max="15" min="15" style="4" width="8.12"/>
    <col collapsed="false" customWidth="true" hidden="false" outlineLevel="0" max="16" min="16" style="1" width="8.74"/>
    <col collapsed="false" customWidth="true" hidden="false" outlineLevel="0" max="17" min="17" style="1" width="7.62"/>
    <col collapsed="false" customWidth="true" hidden="false" outlineLevel="0" max="18" min="18" style="185" width="4.87"/>
    <col collapsed="false" customWidth="true" hidden="false" outlineLevel="0" max="19" min="19" style="1" width="6.12"/>
    <col collapsed="false" customWidth="true" hidden="false" outlineLevel="0" max="20" min="20" style="1" width="4.99"/>
    <col collapsed="false" customWidth="true" hidden="false" outlineLevel="0" max="21" min="21" style="1" width="8.87"/>
    <col collapsed="false" customWidth="true" hidden="false" outlineLevel="0" max="22" min="22" style="5" width="8.24"/>
    <col collapsed="false" customWidth="false" hidden="false" outlineLevel="0" max="257" min="23" style="30" width="8.99"/>
  </cols>
  <sheetData>
    <row r="1" s="7" customFormat="true" ht="12.75" hidden="false" customHeight="false" outlineLevel="0" collapsed="false">
      <c r="A1" s="1"/>
      <c r="B1" s="6" t="s">
        <v>793</v>
      </c>
      <c r="C1" s="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85"/>
      <c r="S1" s="1"/>
      <c r="T1" s="1"/>
      <c r="U1" s="1"/>
      <c r="V1" s="5"/>
    </row>
    <row r="2" s="7" customFormat="true" ht="12.75" hidden="false" customHeight="true" outlineLevel="0" collapsed="false">
      <c r="A2" s="8"/>
      <c r="B2" s="9" t="s">
        <v>1</v>
      </c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86"/>
      <c r="S2" s="8"/>
      <c r="T2" s="10" t="s">
        <v>2</v>
      </c>
      <c r="U2" s="10"/>
      <c r="V2" s="5"/>
    </row>
    <row r="3" s="7" customFormat="true" ht="12.75" hidden="false" customHeight="true" outlineLevel="0" collapsed="false">
      <c r="A3" s="11" t="s">
        <v>7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7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7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7" customFormat="false" ht="36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5" t="s">
        <v>14</v>
      </c>
      <c r="K7" s="15"/>
      <c r="L7" s="15"/>
      <c r="M7" s="15"/>
      <c r="N7" s="15"/>
      <c r="O7" s="15"/>
      <c r="P7" s="15" t="s">
        <v>15</v>
      </c>
      <c r="Q7" s="15"/>
      <c r="R7" s="15"/>
      <c r="S7" s="15"/>
      <c r="T7" s="15"/>
      <c r="U7" s="15"/>
      <c r="V7" s="16" t="s">
        <v>16</v>
      </c>
    </row>
    <row r="8" customFormat="false" ht="15.75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 t="s">
        <v>17</v>
      </c>
      <c r="K8" s="13" t="s">
        <v>18</v>
      </c>
      <c r="L8" s="16" t="s">
        <v>19</v>
      </c>
      <c r="M8" s="13" t="s">
        <v>20</v>
      </c>
      <c r="N8" s="13" t="s">
        <v>21</v>
      </c>
      <c r="O8" s="17" t="s">
        <v>22</v>
      </c>
      <c r="P8" s="13" t="s">
        <v>23</v>
      </c>
      <c r="Q8" s="13" t="s">
        <v>24</v>
      </c>
      <c r="R8" s="187" t="s">
        <v>25</v>
      </c>
      <c r="S8" s="13" t="s">
        <v>26</v>
      </c>
      <c r="T8" s="13" t="s">
        <v>27</v>
      </c>
      <c r="U8" s="13" t="s">
        <v>28</v>
      </c>
      <c r="V8" s="16"/>
    </row>
    <row r="9" customFormat="false" ht="15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3"/>
      <c r="L9" s="16"/>
      <c r="M9" s="13"/>
      <c r="N9" s="13"/>
      <c r="O9" s="17"/>
      <c r="P9" s="13"/>
      <c r="Q9" s="13"/>
      <c r="R9" s="187"/>
      <c r="S9" s="13"/>
      <c r="T9" s="13"/>
      <c r="U9" s="13"/>
      <c r="V9" s="16"/>
    </row>
    <row r="10" customFormat="false" ht="52.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6"/>
      <c r="M10" s="13"/>
      <c r="N10" s="13"/>
      <c r="O10" s="17"/>
      <c r="P10" s="13"/>
      <c r="Q10" s="13"/>
      <c r="R10" s="187"/>
      <c r="S10" s="13"/>
      <c r="T10" s="13"/>
      <c r="U10" s="13"/>
      <c r="V10" s="16"/>
    </row>
    <row r="11" s="31" customFormat="true" ht="36" hidden="false" customHeight="true" outlineLevel="0" collapsed="false">
      <c r="A11" s="188" t="n">
        <v>1</v>
      </c>
      <c r="B11" s="189" t="s">
        <v>795</v>
      </c>
      <c r="C11" s="190" t="s">
        <v>796</v>
      </c>
      <c r="D11" s="188" t="s">
        <v>797</v>
      </c>
      <c r="E11" s="188" t="s">
        <v>798</v>
      </c>
      <c r="F11" s="188" t="str">
        <f aca="false">VLOOKUP(K11,TRINHDO,2,0)</f>
        <v>Đại học</v>
      </c>
      <c r="G11" s="188" t="s">
        <v>799</v>
      </c>
      <c r="H11" s="188" t="s">
        <v>764</v>
      </c>
      <c r="I11" s="188" t="s">
        <v>47</v>
      </c>
      <c r="J11" s="188" t="str">
        <f aca="false">VLOOKUP(K11,B,2,0)</f>
        <v>Giáo viên trung học cơ sở chính</v>
      </c>
      <c r="K11" s="188" t="s">
        <v>800</v>
      </c>
      <c r="L11" s="191" t="n">
        <v>4.98</v>
      </c>
      <c r="M11" s="192" t="n">
        <v>9</v>
      </c>
      <c r="N11" s="188"/>
      <c r="O11" s="193" t="s">
        <v>442</v>
      </c>
      <c r="P11" s="188" t="str">
        <f aca="false">VLOOKUP(Q11,A,2,0)</f>
        <v>Giáo viên trung học cơ sở hạng II</v>
      </c>
      <c r="Q11" s="188" t="s">
        <v>801</v>
      </c>
      <c r="R11" s="194" t="n">
        <v>4.98</v>
      </c>
      <c r="S11" s="192" t="n">
        <v>9</v>
      </c>
      <c r="T11" s="188"/>
      <c r="U11" s="193" t="s">
        <v>442</v>
      </c>
      <c r="V11" s="195"/>
      <c r="X11" s="196" t="e">
        <f aca="false">#REF!&amp;" "&amp;G11</f>
        <v>#REF!</v>
      </c>
    </row>
    <row r="12" s="32" customFormat="true" ht="36" hidden="false" customHeight="true" outlineLevel="0" collapsed="false">
      <c r="A12" s="188" t="n">
        <v>2</v>
      </c>
      <c r="B12" s="189" t="s">
        <v>802</v>
      </c>
      <c r="C12" s="190" t="s">
        <v>803</v>
      </c>
      <c r="D12" s="188" t="s">
        <v>797</v>
      </c>
      <c r="E12" s="188" t="s">
        <v>804</v>
      </c>
      <c r="F12" s="188" t="str">
        <f aca="false">VLOOKUP(K12,TRINHDO,2,0)</f>
        <v>Đại học</v>
      </c>
      <c r="G12" s="188" t="s">
        <v>805</v>
      </c>
      <c r="H12" s="188" t="s">
        <v>764</v>
      </c>
      <c r="I12" s="188" t="s">
        <v>34</v>
      </c>
      <c r="J12" s="188" t="str">
        <f aca="false">VLOOKUP(K12,B,2,0)</f>
        <v>Giáo viên trung học cơ sở chính</v>
      </c>
      <c r="K12" s="188" t="s">
        <v>800</v>
      </c>
      <c r="L12" s="191" t="n">
        <v>3.66</v>
      </c>
      <c r="M12" s="188"/>
      <c r="N12" s="188"/>
      <c r="O12" s="193" t="s">
        <v>434</v>
      </c>
      <c r="P12" s="188" t="str">
        <f aca="false">VLOOKUP(Q12,A,2,0)</f>
        <v>Giáo viên trung học cơ sở hạng II</v>
      </c>
      <c r="Q12" s="188" t="s">
        <v>801</v>
      </c>
      <c r="R12" s="194" t="n">
        <v>3.66</v>
      </c>
      <c r="S12" s="188"/>
      <c r="T12" s="188"/>
      <c r="U12" s="193" t="s">
        <v>434</v>
      </c>
      <c r="V12" s="195"/>
      <c r="X12" s="196" t="e">
        <f aca="false">#REF!&amp;" "&amp;G12</f>
        <v>#REF!</v>
      </c>
    </row>
    <row r="13" s="32" customFormat="true" ht="36" hidden="false" customHeight="true" outlineLevel="0" collapsed="false">
      <c r="A13" s="188" t="n">
        <v>3</v>
      </c>
      <c r="B13" s="189" t="s">
        <v>806</v>
      </c>
      <c r="C13" s="190" t="s">
        <v>807</v>
      </c>
      <c r="D13" s="188" t="s">
        <v>797</v>
      </c>
      <c r="E13" s="188" t="str">
        <f aca="false">VLOOKUP(K13,B,2,0)</f>
        <v>Giáo viên trung học cơ sở chính</v>
      </c>
      <c r="F13" s="188" t="str">
        <f aca="false">VLOOKUP(K13,TRINHDO,2,0)</f>
        <v>Đại học</v>
      </c>
      <c r="G13" s="188" t="s">
        <v>805</v>
      </c>
      <c r="H13" s="188" t="s">
        <v>764</v>
      </c>
      <c r="I13" s="188" t="s">
        <v>34</v>
      </c>
      <c r="J13" s="188" t="str">
        <f aca="false">VLOOKUP(K13,B,2,0)</f>
        <v>Giáo viên trung học cơ sở chính</v>
      </c>
      <c r="K13" s="188" t="s">
        <v>800</v>
      </c>
      <c r="L13" s="191" t="n">
        <v>3.99</v>
      </c>
      <c r="M13" s="188"/>
      <c r="N13" s="188"/>
      <c r="O13" s="193" t="s">
        <v>808</v>
      </c>
      <c r="P13" s="188" t="str">
        <f aca="false">VLOOKUP(Q13,A,2,0)</f>
        <v>Giáo viên trung học cơ sở hạng II</v>
      </c>
      <c r="Q13" s="188" t="s">
        <v>801</v>
      </c>
      <c r="R13" s="194" t="n">
        <v>3.99</v>
      </c>
      <c r="S13" s="188"/>
      <c r="T13" s="188"/>
      <c r="U13" s="193" t="s">
        <v>808</v>
      </c>
      <c r="V13" s="195"/>
      <c r="X13" s="196" t="e">
        <f aca="false">#REF!&amp;" "&amp;G13</f>
        <v>#REF!</v>
      </c>
    </row>
    <row r="14" s="32" customFormat="true" ht="36" hidden="false" customHeight="true" outlineLevel="0" collapsed="false">
      <c r="A14" s="188" t="n">
        <v>4</v>
      </c>
      <c r="B14" s="189" t="s">
        <v>809</v>
      </c>
      <c r="C14" s="190" t="s">
        <v>810</v>
      </c>
      <c r="D14" s="188" t="s">
        <v>797</v>
      </c>
      <c r="E14" s="188" t="str">
        <f aca="false">VLOOKUP(K14,B,2,0)</f>
        <v>Giáo viên trung học cơ sở chính</v>
      </c>
      <c r="F14" s="188" t="str">
        <f aca="false">VLOOKUP(K14,TRINHDO,2,0)</f>
        <v>Đại học</v>
      </c>
      <c r="G14" s="188" t="s">
        <v>811</v>
      </c>
      <c r="H14" s="188" t="s">
        <v>34</v>
      </c>
      <c r="I14" s="188" t="s">
        <v>47</v>
      </c>
      <c r="J14" s="188" t="str">
        <f aca="false">VLOOKUP(K14,B,2,0)</f>
        <v>Giáo viên trung học cơ sở chính</v>
      </c>
      <c r="K14" s="188" t="s">
        <v>800</v>
      </c>
      <c r="L14" s="191" t="n">
        <v>3.33</v>
      </c>
      <c r="M14" s="188"/>
      <c r="N14" s="188"/>
      <c r="O14" s="193" t="s">
        <v>812</v>
      </c>
      <c r="P14" s="188" t="str">
        <f aca="false">VLOOKUP(Q14,A,2,0)</f>
        <v>Giáo viên trung học cơ sở hạng II</v>
      </c>
      <c r="Q14" s="188" t="s">
        <v>801</v>
      </c>
      <c r="R14" s="194" t="n">
        <v>3.33</v>
      </c>
      <c r="S14" s="188"/>
      <c r="T14" s="188"/>
      <c r="U14" s="193" t="s">
        <v>812</v>
      </c>
      <c r="V14" s="195"/>
      <c r="X14" s="196" t="e">
        <f aca="false">#REF!&amp;" "&amp;G14</f>
        <v>#REF!</v>
      </c>
    </row>
    <row r="15" s="32" customFormat="true" ht="36" hidden="false" customHeight="true" outlineLevel="0" collapsed="false">
      <c r="A15" s="188" t="n">
        <v>5</v>
      </c>
      <c r="B15" s="189" t="s">
        <v>813</v>
      </c>
      <c r="C15" s="190" t="s">
        <v>814</v>
      </c>
      <c r="D15" s="188" t="s">
        <v>797</v>
      </c>
      <c r="E15" s="188" t="str">
        <f aca="false">VLOOKUP(K15,B,2,0)</f>
        <v>Giáo viên trung học cơ sở chính</v>
      </c>
      <c r="F15" s="188" t="str">
        <f aca="false">VLOOKUP(K15,TRINHDO,2,0)</f>
        <v>Đại học</v>
      </c>
      <c r="G15" s="188" t="s">
        <v>815</v>
      </c>
      <c r="H15" s="188" t="s">
        <v>34</v>
      </c>
      <c r="I15" s="188" t="s">
        <v>34</v>
      </c>
      <c r="J15" s="188" t="str">
        <f aca="false">VLOOKUP(K15,B,2,0)</f>
        <v>Giáo viên trung học cơ sở chính</v>
      </c>
      <c r="K15" s="188" t="s">
        <v>800</v>
      </c>
      <c r="L15" s="191" t="n">
        <v>3.99</v>
      </c>
      <c r="M15" s="188"/>
      <c r="N15" s="188"/>
      <c r="O15" s="193" t="s">
        <v>302</v>
      </c>
      <c r="P15" s="188" t="str">
        <f aca="false">VLOOKUP(Q15,A,2,0)</f>
        <v>Giáo viên trung học cơ sở hạng II</v>
      </c>
      <c r="Q15" s="188" t="s">
        <v>801</v>
      </c>
      <c r="R15" s="194" t="n">
        <v>3.99</v>
      </c>
      <c r="S15" s="188"/>
      <c r="T15" s="188"/>
      <c r="U15" s="193" t="s">
        <v>302</v>
      </c>
      <c r="V15" s="195"/>
      <c r="X15" s="196" t="e">
        <f aca="false">#REF!&amp;" "&amp;G15</f>
        <v>#REF!</v>
      </c>
    </row>
    <row r="16" s="32" customFormat="true" ht="36" hidden="false" customHeight="true" outlineLevel="0" collapsed="false">
      <c r="A16" s="188" t="n">
        <v>6</v>
      </c>
      <c r="B16" s="189" t="s">
        <v>816</v>
      </c>
      <c r="C16" s="190" t="s">
        <v>817</v>
      </c>
      <c r="D16" s="188" t="s">
        <v>797</v>
      </c>
      <c r="E16" s="188" t="str">
        <f aca="false">VLOOKUP(K16,B,2,0)</f>
        <v>Giáo viên trung học cơ sở chính</v>
      </c>
      <c r="F16" s="188" t="str">
        <f aca="false">VLOOKUP(K16,TRINHDO,2,0)</f>
        <v>Đại học</v>
      </c>
      <c r="G16" s="188" t="s">
        <v>818</v>
      </c>
      <c r="H16" s="188"/>
      <c r="I16" s="188" t="s">
        <v>34</v>
      </c>
      <c r="J16" s="188" t="str">
        <f aca="false">VLOOKUP(K16,B,2,0)</f>
        <v>Giáo viên trung học cơ sở chính</v>
      </c>
      <c r="K16" s="188" t="s">
        <v>800</v>
      </c>
      <c r="L16" s="191" t="n">
        <v>3.33</v>
      </c>
      <c r="M16" s="188"/>
      <c r="N16" s="188"/>
      <c r="O16" s="193" t="s">
        <v>819</v>
      </c>
      <c r="P16" s="188" t="str">
        <f aca="false">VLOOKUP(Q16,A,2,0)</f>
        <v>Giáo viên trung học cơ sở hạng II</v>
      </c>
      <c r="Q16" s="188" t="s">
        <v>801</v>
      </c>
      <c r="R16" s="194" t="n">
        <v>3.33</v>
      </c>
      <c r="S16" s="188"/>
      <c r="T16" s="188"/>
      <c r="U16" s="193" t="s">
        <v>819</v>
      </c>
      <c r="V16" s="195"/>
      <c r="X16" s="196" t="e">
        <f aca="false">#REF!&amp;" "&amp;G16</f>
        <v>#REF!</v>
      </c>
    </row>
    <row r="17" s="32" customFormat="true" ht="36" hidden="false" customHeight="true" outlineLevel="0" collapsed="false">
      <c r="A17" s="188" t="n">
        <v>7</v>
      </c>
      <c r="B17" s="189" t="s">
        <v>397</v>
      </c>
      <c r="C17" s="190" t="s">
        <v>820</v>
      </c>
      <c r="D17" s="188" t="s">
        <v>797</v>
      </c>
      <c r="E17" s="188" t="str">
        <f aca="false">VLOOKUP(K17,B,2,0)</f>
        <v>Giáo viên trung học cơ sở chính</v>
      </c>
      <c r="F17" s="188" t="str">
        <f aca="false">VLOOKUP(K17,TRINHDO,2,0)</f>
        <v>Đại học</v>
      </c>
      <c r="G17" s="188" t="s">
        <v>821</v>
      </c>
      <c r="H17" s="188"/>
      <c r="I17" s="188" t="s">
        <v>47</v>
      </c>
      <c r="J17" s="188" t="str">
        <f aca="false">VLOOKUP(K17,B,2,0)</f>
        <v>Giáo viên trung học cơ sở chính</v>
      </c>
      <c r="K17" s="188" t="s">
        <v>800</v>
      </c>
      <c r="L17" s="191" t="n">
        <v>4.65</v>
      </c>
      <c r="M17" s="188"/>
      <c r="N17" s="188"/>
      <c r="O17" s="193" t="s">
        <v>102</v>
      </c>
      <c r="P17" s="188" t="str">
        <f aca="false">VLOOKUP(Q17,A,2,0)</f>
        <v>Giáo viên trung học cơ sở hạng II</v>
      </c>
      <c r="Q17" s="188" t="s">
        <v>801</v>
      </c>
      <c r="R17" s="194" t="n">
        <v>4.65</v>
      </c>
      <c r="S17" s="188"/>
      <c r="T17" s="188"/>
      <c r="U17" s="193" t="s">
        <v>102</v>
      </c>
      <c r="V17" s="195"/>
      <c r="X17" s="196" t="e">
        <f aca="false">#REF!&amp;" "&amp;G17</f>
        <v>#REF!</v>
      </c>
    </row>
    <row r="18" s="32" customFormat="true" ht="36" hidden="false" customHeight="true" outlineLevel="0" collapsed="false">
      <c r="A18" s="188" t="n">
        <v>8</v>
      </c>
      <c r="B18" s="189" t="s">
        <v>822</v>
      </c>
      <c r="C18" s="190" t="s">
        <v>674</v>
      </c>
      <c r="D18" s="188" t="s">
        <v>797</v>
      </c>
      <c r="E18" s="188" t="str">
        <f aca="false">VLOOKUP(K18,B,2,0)</f>
        <v>Giáo viên trung học cơ sở chính</v>
      </c>
      <c r="F18" s="188" t="str">
        <f aca="false">VLOOKUP(K18,TRINHDO,2,0)</f>
        <v>Đại học</v>
      </c>
      <c r="G18" s="188" t="s">
        <v>823</v>
      </c>
      <c r="H18" s="188" t="s">
        <v>47</v>
      </c>
      <c r="I18" s="188" t="s">
        <v>47</v>
      </c>
      <c r="J18" s="188" t="str">
        <f aca="false">VLOOKUP(K18,B,2,0)</f>
        <v>Giáo viên trung học cơ sở chính</v>
      </c>
      <c r="K18" s="188" t="s">
        <v>800</v>
      </c>
      <c r="L18" s="191" t="n">
        <v>4.32</v>
      </c>
      <c r="M18" s="188"/>
      <c r="N18" s="188"/>
      <c r="O18" s="193" t="s">
        <v>687</v>
      </c>
      <c r="P18" s="188" t="str">
        <f aca="false">VLOOKUP(Q18,A,2,0)</f>
        <v>Giáo viên trung học cơ sở hạng II</v>
      </c>
      <c r="Q18" s="188" t="s">
        <v>801</v>
      </c>
      <c r="R18" s="194" t="n">
        <v>4.32</v>
      </c>
      <c r="S18" s="188"/>
      <c r="T18" s="188"/>
      <c r="U18" s="193" t="s">
        <v>687</v>
      </c>
      <c r="V18" s="195"/>
      <c r="X18" s="196" t="e">
        <f aca="false">#REF!&amp;" "&amp;G18</f>
        <v>#REF!</v>
      </c>
    </row>
    <row r="19" s="32" customFormat="true" ht="36" hidden="false" customHeight="true" outlineLevel="0" collapsed="false">
      <c r="A19" s="188" t="n">
        <v>9</v>
      </c>
      <c r="B19" s="189" t="s">
        <v>824</v>
      </c>
      <c r="C19" s="190" t="s">
        <v>825</v>
      </c>
      <c r="D19" s="188" t="s">
        <v>797</v>
      </c>
      <c r="E19" s="188" t="str">
        <f aca="false">VLOOKUP(K19,B,2,0)</f>
        <v>Giáo viên trung học cơ sở chính</v>
      </c>
      <c r="F19" s="188" t="str">
        <f aca="false">VLOOKUP(K19,TRINHDO,2,0)</f>
        <v>Đại học</v>
      </c>
      <c r="G19" s="188" t="s">
        <v>826</v>
      </c>
      <c r="H19" s="188" t="s">
        <v>764</v>
      </c>
      <c r="I19" s="188" t="s">
        <v>47</v>
      </c>
      <c r="J19" s="188" t="str">
        <f aca="false">VLOOKUP(K19,B,2,0)</f>
        <v>Giáo viên trung học cơ sở chính</v>
      </c>
      <c r="K19" s="188" t="s">
        <v>800</v>
      </c>
      <c r="L19" s="191" t="n">
        <v>3.99</v>
      </c>
      <c r="M19" s="188"/>
      <c r="N19" s="188"/>
      <c r="O19" s="193" t="s">
        <v>808</v>
      </c>
      <c r="P19" s="188" t="str">
        <f aca="false">VLOOKUP(Q19,A,2,0)</f>
        <v>Giáo viên trung học cơ sở hạng II</v>
      </c>
      <c r="Q19" s="188" t="s">
        <v>801</v>
      </c>
      <c r="R19" s="194" t="n">
        <v>3.99</v>
      </c>
      <c r="S19" s="188"/>
      <c r="T19" s="188"/>
      <c r="U19" s="193" t="s">
        <v>808</v>
      </c>
      <c r="V19" s="195"/>
      <c r="X19" s="196" t="e">
        <f aca="false">#REF!&amp;" "&amp;G19</f>
        <v>#REF!</v>
      </c>
    </row>
    <row r="20" s="32" customFormat="true" ht="36" hidden="false" customHeight="true" outlineLevel="0" collapsed="false">
      <c r="A20" s="188" t="n">
        <v>10</v>
      </c>
      <c r="B20" s="189" t="s">
        <v>570</v>
      </c>
      <c r="C20" s="190" t="s">
        <v>827</v>
      </c>
      <c r="D20" s="188" t="s">
        <v>797</v>
      </c>
      <c r="E20" s="188" t="str">
        <f aca="false">VLOOKUP(K20,B,2,0)</f>
        <v>Giáo viên trung học cơ sở chính</v>
      </c>
      <c r="F20" s="188" t="str">
        <f aca="false">VLOOKUP(K20,TRINHDO,2,0)</f>
        <v>Đại học</v>
      </c>
      <c r="G20" s="188" t="s">
        <v>828</v>
      </c>
      <c r="H20" s="188" t="s">
        <v>34</v>
      </c>
      <c r="I20" s="188" t="s">
        <v>47</v>
      </c>
      <c r="J20" s="188" t="str">
        <f aca="false">VLOOKUP(K20,B,2,0)</f>
        <v>Giáo viên trung học cơ sở chính</v>
      </c>
      <c r="K20" s="188" t="s">
        <v>800</v>
      </c>
      <c r="L20" s="191" t="n">
        <v>3.66</v>
      </c>
      <c r="M20" s="188"/>
      <c r="N20" s="188"/>
      <c r="O20" s="20" t="s">
        <v>438</v>
      </c>
      <c r="P20" s="188" t="str">
        <f aca="false">VLOOKUP(Q20,A,2,0)</f>
        <v>Giáo viên trung học cơ sở hạng II</v>
      </c>
      <c r="Q20" s="188" t="s">
        <v>801</v>
      </c>
      <c r="R20" s="194" t="n">
        <v>3.66</v>
      </c>
      <c r="S20" s="188"/>
      <c r="T20" s="188"/>
      <c r="U20" s="20" t="s">
        <v>438</v>
      </c>
      <c r="V20" s="195"/>
      <c r="X20" s="196" t="e">
        <f aca="false">#REF!&amp;" "&amp;G20</f>
        <v>#REF!</v>
      </c>
    </row>
    <row r="21" s="32" customFormat="true" ht="36" hidden="false" customHeight="true" outlineLevel="0" collapsed="false">
      <c r="A21" s="188" t="n">
        <v>11</v>
      </c>
      <c r="B21" s="189" t="s">
        <v>829</v>
      </c>
      <c r="C21" s="41" t="s">
        <v>830</v>
      </c>
      <c r="D21" s="188" t="s">
        <v>797</v>
      </c>
      <c r="E21" s="188" t="str">
        <f aca="false">VLOOKUP(K21,B,2,0)</f>
        <v>Giáo viên trung học cơ sở chính</v>
      </c>
      <c r="F21" s="188" t="str">
        <f aca="false">VLOOKUP(K21,TRINHDO,2,0)</f>
        <v>Đại học</v>
      </c>
      <c r="G21" s="188" t="s">
        <v>831</v>
      </c>
      <c r="H21" s="188" t="s">
        <v>34</v>
      </c>
      <c r="I21" s="188" t="s">
        <v>47</v>
      </c>
      <c r="J21" s="188" t="str">
        <f aca="false">VLOOKUP(K21,B,2,0)</f>
        <v>Giáo viên trung học cơ sở chính</v>
      </c>
      <c r="K21" s="188" t="s">
        <v>800</v>
      </c>
      <c r="L21" s="191" t="n">
        <v>3.66</v>
      </c>
      <c r="M21" s="188"/>
      <c r="N21" s="188"/>
      <c r="O21" s="193" t="s">
        <v>434</v>
      </c>
      <c r="P21" s="188" t="str">
        <f aca="false">VLOOKUP(Q21,A,2,0)</f>
        <v>Giáo viên trung học cơ sở hạng II</v>
      </c>
      <c r="Q21" s="188" t="s">
        <v>801</v>
      </c>
      <c r="R21" s="194" t="n">
        <v>3.66</v>
      </c>
      <c r="S21" s="188"/>
      <c r="T21" s="188"/>
      <c r="U21" s="193" t="s">
        <v>434</v>
      </c>
      <c r="V21" s="195"/>
      <c r="X21" s="196" t="e">
        <f aca="false">#REF!&amp;" "&amp;G21</f>
        <v>#REF!</v>
      </c>
    </row>
    <row r="22" s="32" customFormat="true" ht="36" hidden="false" customHeight="true" outlineLevel="0" collapsed="false">
      <c r="A22" s="188" t="n">
        <v>12</v>
      </c>
      <c r="B22" s="189" t="s">
        <v>832</v>
      </c>
      <c r="C22" s="41" t="s">
        <v>833</v>
      </c>
      <c r="D22" s="188" t="s">
        <v>797</v>
      </c>
      <c r="E22" s="188" t="str">
        <f aca="false">VLOOKUP(K22,B,2,0)</f>
        <v>Giáo viên trung học cơ sở chính</v>
      </c>
      <c r="F22" s="188" t="str">
        <f aca="false">VLOOKUP(K22,TRINHDO,2,0)</f>
        <v>Đại học</v>
      </c>
      <c r="G22" s="188" t="s">
        <v>834</v>
      </c>
      <c r="H22" s="188" t="s">
        <v>34</v>
      </c>
      <c r="I22" s="188" t="s">
        <v>47</v>
      </c>
      <c r="J22" s="188" t="str">
        <f aca="false">VLOOKUP(K22,B,2,0)</f>
        <v>Giáo viên trung học cơ sở chính</v>
      </c>
      <c r="K22" s="188" t="s">
        <v>800</v>
      </c>
      <c r="L22" s="191" t="n">
        <v>3.66</v>
      </c>
      <c r="M22" s="188"/>
      <c r="N22" s="188"/>
      <c r="O22" s="193" t="s">
        <v>835</v>
      </c>
      <c r="P22" s="188" t="str">
        <f aca="false">VLOOKUP(Q22,A,2,0)</f>
        <v>Giáo viên trung học cơ sở hạng II</v>
      </c>
      <c r="Q22" s="188" t="s">
        <v>801</v>
      </c>
      <c r="R22" s="194" t="n">
        <v>3.66</v>
      </c>
      <c r="S22" s="188"/>
      <c r="T22" s="188"/>
      <c r="U22" s="193" t="s">
        <v>835</v>
      </c>
      <c r="V22" s="195"/>
      <c r="X22" s="196" t="e">
        <f aca="false">#REF!&amp;" "&amp;G22</f>
        <v>#REF!</v>
      </c>
    </row>
    <row r="23" s="32" customFormat="true" ht="36" hidden="false" customHeight="true" outlineLevel="0" collapsed="false">
      <c r="A23" s="188" t="n">
        <v>13</v>
      </c>
      <c r="B23" s="189" t="s">
        <v>836</v>
      </c>
      <c r="C23" s="190" t="s">
        <v>575</v>
      </c>
      <c r="D23" s="188" t="s">
        <v>797</v>
      </c>
      <c r="E23" s="188" t="str">
        <f aca="false">VLOOKUP(K23,B,2,0)</f>
        <v>Giáo viên trung học cơ sở chính</v>
      </c>
      <c r="F23" s="188" t="str">
        <f aca="false">VLOOKUP(K23,TRINHDO,2,0)</f>
        <v>Đại học</v>
      </c>
      <c r="G23" s="188" t="s">
        <v>811</v>
      </c>
      <c r="H23" s="188" t="s">
        <v>34</v>
      </c>
      <c r="I23" s="188" t="s">
        <v>47</v>
      </c>
      <c r="J23" s="188" t="str">
        <f aca="false">VLOOKUP(K23,B,2,0)</f>
        <v>Giáo viên trung học cơ sở chính</v>
      </c>
      <c r="K23" s="188" t="s">
        <v>800</v>
      </c>
      <c r="L23" s="191" t="n">
        <v>3</v>
      </c>
      <c r="M23" s="188"/>
      <c r="N23" s="188"/>
      <c r="O23" s="193" t="s">
        <v>280</v>
      </c>
      <c r="P23" s="188" t="str">
        <f aca="false">VLOOKUP(Q23,A,2,0)</f>
        <v>Giáo viên trung học cơ sở hạng II</v>
      </c>
      <c r="Q23" s="188" t="s">
        <v>801</v>
      </c>
      <c r="R23" s="194" t="n">
        <v>3</v>
      </c>
      <c r="S23" s="188"/>
      <c r="T23" s="188"/>
      <c r="U23" s="193" t="s">
        <v>280</v>
      </c>
      <c r="V23" s="195"/>
      <c r="X23" s="196" t="e">
        <f aca="false">#REF!&amp;" "&amp;G23</f>
        <v>#REF!</v>
      </c>
    </row>
    <row r="24" s="32" customFormat="true" ht="36" hidden="false" customHeight="true" outlineLevel="0" collapsed="false">
      <c r="A24" s="188" t="n">
        <v>14</v>
      </c>
      <c r="B24" s="189" t="s">
        <v>395</v>
      </c>
      <c r="C24" s="190" t="s">
        <v>837</v>
      </c>
      <c r="D24" s="188" t="s">
        <v>797</v>
      </c>
      <c r="E24" s="188" t="str">
        <f aca="false">VLOOKUP(K24,B,2,0)</f>
        <v>Giáo viên trung học cơ sở chính</v>
      </c>
      <c r="F24" s="188" t="str">
        <f aca="false">VLOOKUP(K24,TRINHDO,2,0)</f>
        <v>Đại học</v>
      </c>
      <c r="G24" s="188" t="s">
        <v>838</v>
      </c>
      <c r="H24" s="188" t="s">
        <v>34</v>
      </c>
      <c r="I24" s="188"/>
      <c r="J24" s="188" t="str">
        <f aca="false">VLOOKUP(K24,B,2,0)</f>
        <v>Giáo viên trung học cơ sở chính</v>
      </c>
      <c r="K24" s="188" t="s">
        <v>800</v>
      </c>
      <c r="L24" s="21" t="n">
        <v>3.66</v>
      </c>
      <c r="M24" s="188"/>
      <c r="N24" s="188"/>
      <c r="O24" s="193" t="s">
        <v>434</v>
      </c>
      <c r="P24" s="188" t="str">
        <f aca="false">VLOOKUP(Q24,A,2,0)</f>
        <v>Giáo viên trung học cơ sở hạng II</v>
      </c>
      <c r="Q24" s="188" t="s">
        <v>801</v>
      </c>
      <c r="R24" s="194" t="n">
        <v>3.66</v>
      </c>
      <c r="S24" s="188"/>
      <c r="T24" s="188"/>
      <c r="U24" s="193" t="s">
        <v>434</v>
      </c>
      <c r="V24" s="195"/>
      <c r="X24" s="196" t="e">
        <f aca="false">#REF!&amp;" "&amp;G24</f>
        <v>#REF!</v>
      </c>
    </row>
    <row r="25" s="32" customFormat="true" ht="36" hidden="false" customHeight="true" outlineLevel="0" collapsed="false">
      <c r="A25" s="188" t="n">
        <v>15</v>
      </c>
      <c r="B25" s="189" t="s">
        <v>839</v>
      </c>
      <c r="C25" s="190" t="s">
        <v>840</v>
      </c>
      <c r="D25" s="188" t="s">
        <v>797</v>
      </c>
      <c r="E25" s="188" t="str">
        <f aca="false">VLOOKUP(K25,B,2,0)</f>
        <v>Giáo viên trung học cơ sở chính</v>
      </c>
      <c r="F25" s="188" t="str">
        <f aca="false">VLOOKUP(K25,TRINHDO,2,0)</f>
        <v>Đại học</v>
      </c>
      <c r="G25" s="188" t="s">
        <v>838</v>
      </c>
      <c r="H25" s="188" t="s">
        <v>34</v>
      </c>
      <c r="I25" s="188" t="s">
        <v>34</v>
      </c>
      <c r="J25" s="188" t="str">
        <f aca="false">VLOOKUP(K25,B,2,0)</f>
        <v>Giáo viên trung học cơ sở chính</v>
      </c>
      <c r="K25" s="188" t="s">
        <v>800</v>
      </c>
      <c r="L25" s="191" t="n">
        <v>2.67</v>
      </c>
      <c r="M25" s="188"/>
      <c r="N25" s="188"/>
      <c r="O25" s="193" t="s">
        <v>841</v>
      </c>
      <c r="P25" s="188" t="str">
        <f aca="false">VLOOKUP(Q25,A,2,0)</f>
        <v>Giáo viên trung học cơ sở hạng II</v>
      </c>
      <c r="Q25" s="188" t="s">
        <v>801</v>
      </c>
      <c r="R25" s="194" t="n">
        <v>2.67</v>
      </c>
      <c r="S25" s="188"/>
      <c r="T25" s="188"/>
      <c r="U25" s="193" t="s">
        <v>841</v>
      </c>
      <c r="V25" s="195"/>
      <c r="X25" s="196" t="e">
        <f aca="false">#REF!&amp;" "&amp;G25</f>
        <v>#REF!</v>
      </c>
    </row>
    <row r="26" s="32" customFormat="true" ht="36" hidden="false" customHeight="true" outlineLevel="0" collapsed="false">
      <c r="A26" s="188" t="n">
        <v>16</v>
      </c>
      <c r="B26" s="189" t="s">
        <v>842</v>
      </c>
      <c r="C26" s="190" t="s">
        <v>843</v>
      </c>
      <c r="D26" s="188" t="s">
        <v>797</v>
      </c>
      <c r="E26" s="188" t="str">
        <f aca="false">VLOOKUP(K26,B,2,0)</f>
        <v>Giáo viên trung học cơ sở chính</v>
      </c>
      <c r="F26" s="188" t="str">
        <f aca="false">VLOOKUP(K26,TRINHDO,2,0)</f>
        <v>Đại học</v>
      </c>
      <c r="G26" s="188" t="s">
        <v>844</v>
      </c>
      <c r="H26" s="188" t="s">
        <v>34</v>
      </c>
      <c r="I26" s="188" t="s">
        <v>34</v>
      </c>
      <c r="J26" s="188" t="str">
        <f aca="false">VLOOKUP(K26,B,2,0)</f>
        <v>Giáo viên trung học cơ sở chính</v>
      </c>
      <c r="K26" s="188" t="s">
        <v>800</v>
      </c>
      <c r="L26" s="191" t="n">
        <v>2.67</v>
      </c>
      <c r="M26" s="188"/>
      <c r="N26" s="188"/>
      <c r="O26" s="193" t="s">
        <v>845</v>
      </c>
      <c r="P26" s="188" t="str">
        <f aca="false">VLOOKUP(Q26,A,2,0)</f>
        <v>Giáo viên trung học cơ sở hạng II</v>
      </c>
      <c r="Q26" s="188" t="s">
        <v>801</v>
      </c>
      <c r="R26" s="194" t="n">
        <v>2.67</v>
      </c>
      <c r="S26" s="188"/>
      <c r="T26" s="188"/>
      <c r="U26" s="193" t="s">
        <v>845</v>
      </c>
      <c r="V26" s="195"/>
      <c r="X26" s="196" t="e">
        <f aca="false">#REF!&amp;" "&amp;G26</f>
        <v>#REF!</v>
      </c>
    </row>
    <row r="27" s="32" customFormat="true" ht="36" hidden="false" customHeight="true" outlineLevel="0" collapsed="false">
      <c r="A27" s="188" t="n">
        <v>17</v>
      </c>
      <c r="B27" s="189" t="s">
        <v>846</v>
      </c>
      <c r="C27" s="190" t="s">
        <v>847</v>
      </c>
      <c r="D27" s="188" t="s">
        <v>797</v>
      </c>
      <c r="E27" s="188" t="str">
        <f aca="false">VLOOKUP(K27,B,2,0)</f>
        <v>Giáo viên trung học cơ sở chính</v>
      </c>
      <c r="F27" s="188" t="str">
        <f aca="false">VLOOKUP(K27,TRINHDO,2,0)</f>
        <v>Đại học</v>
      </c>
      <c r="G27" s="188" t="s">
        <v>848</v>
      </c>
      <c r="H27" s="188" t="s">
        <v>34</v>
      </c>
      <c r="I27" s="188" t="s">
        <v>47</v>
      </c>
      <c r="J27" s="188" t="str">
        <f aca="false">VLOOKUP(K27,B,2,0)</f>
        <v>Giáo viên trung học cơ sở chính</v>
      </c>
      <c r="K27" s="188" t="s">
        <v>800</v>
      </c>
      <c r="L27" s="191" t="n">
        <v>2.67</v>
      </c>
      <c r="M27" s="188"/>
      <c r="N27" s="188"/>
      <c r="O27" s="193" t="s">
        <v>841</v>
      </c>
      <c r="P27" s="188" t="str">
        <f aca="false">VLOOKUP(Q27,A,2,0)</f>
        <v>Giáo viên trung học cơ sở hạng II</v>
      </c>
      <c r="Q27" s="188" t="s">
        <v>801</v>
      </c>
      <c r="R27" s="194" t="n">
        <v>2.67</v>
      </c>
      <c r="S27" s="188"/>
      <c r="T27" s="188"/>
      <c r="U27" s="193" t="s">
        <v>841</v>
      </c>
      <c r="V27" s="195"/>
      <c r="X27" s="196" t="e">
        <f aca="false">#REF!&amp;" "&amp;G27</f>
        <v>#REF!</v>
      </c>
    </row>
    <row r="28" s="32" customFormat="true" ht="36" hidden="false" customHeight="true" outlineLevel="0" collapsed="false">
      <c r="A28" s="188" t="n">
        <v>18</v>
      </c>
      <c r="B28" s="189" t="s">
        <v>445</v>
      </c>
      <c r="C28" s="190" t="s">
        <v>849</v>
      </c>
      <c r="D28" s="188" t="s">
        <v>797</v>
      </c>
      <c r="E28" s="188" t="str">
        <f aca="false">VLOOKUP(K28,B,2,0)</f>
        <v>Giáo viên trung học cơ sở chính</v>
      </c>
      <c r="F28" s="188" t="str">
        <f aca="false">VLOOKUP(K28,TRINHDO,2,0)</f>
        <v>Đại học</v>
      </c>
      <c r="G28" s="188" t="s">
        <v>850</v>
      </c>
      <c r="H28" s="188" t="s">
        <v>34</v>
      </c>
      <c r="I28" s="188" t="s">
        <v>764</v>
      </c>
      <c r="J28" s="188" t="str">
        <f aca="false">VLOOKUP(K28,B,2,0)</f>
        <v>Giáo viên trung học cơ sở chính</v>
      </c>
      <c r="K28" s="188" t="s">
        <v>800</v>
      </c>
      <c r="L28" s="191" t="n">
        <v>3</v>
      </c>
      <c r="M28" s="188"/>
      <c r="N28" s="188"/>
      <c r="O28" s="193" t="s">
        <v>280</v>
      </c>
      <c r="P28" s="188" t="str">
        <f aca="false">VLOOKUP(Q28,A,2,0)</f>
        <v>Giáo viên trung học cơ sở hạng II</v>
      </c>
      <c r="Q28" s="188" t="s">
        <v>801</v>
      </c>
      <c r="R28" s="194" t="n">
        <v>3</v>
      </c>
      <c r="S28" s="188"/>
      <c r="T28" s="188"/>
      <c r="U28" s="193" t="s">
        <v>280</v>
      </c>
      <c r="V28" s="195"/>
      <c r="X28" s="196" t="e">
        <f aca="false">#REF!&amp;" "&amp;G28</f>
        <v>#REF!</v>
      </c>
    </row>
    <row r="29" s="32" customFormat="true" ht="36" hidden="false" customHeight="true" outlineLevel="0" collapsed="false">
      <c r="A29" s="188" t="n">
        <v>19</v>
      </c>
      <c r="B29" s="189" t="s">
        <v>851</v>
      </c>
      <c r="C29" s="190" t="s">
        <v>852</v>
      </c>
      <c r="D29" s="188" t="s">
        <v>797</v>
      </c>
      <c r="E29" s="188" t="str">
        <f aca="false">VLOOKUP(K29,B,2,0)</f>
        <v>Giáo viên trung học cơ sở chính</v>
      </c>
      <c r="F29" s="188" t="str">
        <f aca="false">VLOOKUP(K29,TRINHDO,2,0)</f>
        <v>Đại học</v>
      </c>
      <c r="G29" s="188" t="s">
        <v>853</v>
      </c>
      <c r="H29" s="188" t="s">
        <v>34</v>
      </c>
      <c r="I29" s="188" t="s">
        <v>47</v>
      </c>
      <c r="J29" s="188" t="str">
        <f aca="false">VLOOKUP(K29,B,2,0)</f>
        <v>Giáo viên trung học cơ sở chính</v>
      </c>
      <c r="K29" s="188" t="s">
        <v>800</v>
      </c>
      <c r="L29" s="191" t="n">
        <v>3</v>
      </c>
      <c r="M29" s="188"/>
      <c r="N29" s="188"/>
      <c r="O29" s="193" t="s">
        <v>277</v>
      </c>
      <c r="P29" s="188" t="str">
        <f aca="false">VLOOKUP(Q29,A,2,0)</f>
        <v>Giáo viên trung học cơ sở hạng II</v>
      </c>
      <c r="Q29" s="188" t="s">
        <v>801</v>
      </c>
      <c r="R29" s="194" t="n">
        <v>3</v>
      </c>
      <c r="S29" s="188"/>
      <c r="T29" s="188"/>
      <c r="U29" s="193" t="s">
        <v>277</v>
      </c>
      <c r="V29" s="195"/>
      <c r="X29" s="196" t="e">
        <f aca="false">#REF!&amp;" "&amp;G29</f>
        <v>#REF!</v>
      </c>
    </row>
    <row r="30" s="33" customFormat="true" ht="36" hidden="false" customHeight="true" outlineLevel="0" collapsed="false">
      <c r="A30" s="188" t="n">
        <v>20</v>
      </c>
      <c r="B30" s="189" t="s">
        <v>854</v>
      </c>
      <c r="C30" s="190" t="s">
        <v>855</v>
      </c>
      <c r="D30" s="188" t="s">
        <v>797</v>
      </c>
      <c r="E30" s="188" t="str">
        <f aca="false">VLOOKUP(K30,B,2,0)</f>
        <v>Giáo viên trung học cơ sở chính</v>
      </c>
      <c r="F30" s="188" t="str">
        <f aca="false">VLOOKUP(K30,TRINHDO,2,0)</f>
        <v>Đại học</v>
      </c>
      <c r="G30" s="188" t="s">
        <v>856</v>
      </c>
      <c r="H30" s="188" t="s">
        <v>34</v>
      </c>
      <c r="I30" s="188" t="s">
        <v>47</v>
      </c>
      <c r="J30" s="188" t="str">
        <f aca="false">VLOOKUP(K30,B,2,0)</f>
        <v>Giáo viên trung học cơ sở chính</v>
      </c>
      <c r="K30" s="188" t="s">
        <v>800</v>
      </c>
      <c r="L30" s="191" t="n">
        <v>2.67</v>
      </c>
      <c r="M30" s="188"/>
      <c r="N30" s="188"/>
      <c r="O30" s="193" t="s">
        <v>210</v>
      </c>
      <c r="P30" s="188" t="str">
        <f aca="false">VLOOKUP(Q30,A,2,0)</f>
        <v>Giáo viên trung học cơ sở hạng II</v>
      </c>
      <c r="Q30" s="188" t="s">
        <v>801</v>
      </c>
      <c r="R30" s="194" t="n">
        <v>2.67</v>
      </c>
      <c r="S30" s="188"/>
      <c r="T30" s="188"/>
      <c r="U30" s="193" t="s">
        <v>210</v>
      </c>
      <c r="V30" s="195"/>
      <c r="X30" s="196" t="e">
        <f aca="false">#REF!&amp;" "&amp;G30</f>
        <v>#REF!</v>
      </c>
    </row>
    <row r="31" s="203" customFormat="true" ht="36" hidden="false" customHeight="true" outlineLevel="0" collapsed="false">
      <c r="A31" s="188" t="n">
        <v>21</v>
      </c>
      <c r="B31" s="189" t="s">
        <v>857</v>
      </c>
      <c r="C31" s="193" t="s">
        <v>858</v>
      </c>
      <c r="D31" s="188" t="s">
        <v>859</v>
      </c>
      <c r="E31" s="188" t="s">
        <v>798</v>
      </c>
      <c r="F31" s="188" t="str">
        <f aca="false">VLOOKUP(K31,TRINHDO,2,0)</f>
        <v>Đại học</v>
      </c>
      <c r="G31" s="197" t="s">
        <v>860</v>
      </c>
      <c r="H31" s="198"/>
      <c r="I31" s="197" t="s">
        <v>47</v>
      </c>
      <c r="J31" s="188" t="str">
        <f aca="false">VLOOKUP(K31,B,2,0)</f>
        <v>Giáo viên trung học cơ sở chính</v>
      </c>
      <c r="K31" s="188" t="s">
        <v>800</v>
      </c>
      <c r="L31" s="194" t="n">
        <v>4.98</v>
      </c>
      <c r="M31" s="199" t="n">
        <v>8</v>
      </c>
      <c r="N31" s="199"/>
      <c r="O31" s="198" t="s">
        <v>302</v>
      </c>
      <c r="P31" s="188" t="str">
        <f aca="false">VLOOKUP(Q31,A,2,0)</f>
        <v>Giáo viên trung học cơ sở hạng II</v>
      </c>
      <c r="Q31" s="200" t="s">
        <v>801</v>
      </c>
      <c r="R31" s="194" t="n">
        <v>4.98</v>
      </c>
      <c r="S31" s="199" t="n">
        <v>8</v>
      </c>
      <c r="T31" s="199"/>
      <c r="U31" s="201" t="s">
        <v>302</v>
      </c>
      <c r="V31" s="202"/>
      <c r="X31" s="196" t="e">
        <f aca="false">#REF!&amp;" "&amp;G31</f>
        <v>#REF!</v>
      </c>
    </row>
    <row r="32" s="203" customFormat="true" ht="36" hidden="false" customHeight="true" outlineLevel="0" collapsed="false">
      <c r="A32" s="188" t="n">
        <v>22</v>
      </c>
      <c r="B32" s="189" t="s">
        <v>861</v>
      </c>
      <c r="C32" s="193" t="s">
        <v>862</v>
      </c>
      <c r="D32" s="188" t="s">
        <v>859</v>
      </c>
      <c r="E32" s="188" t="s">
        <v>804</v>
      </c>
      <c r="F32" s="188" t="str">
        <f aca="false">VLOOKUP(K32,TRINHDO,2,0)</f>
        <v>Đại học</v>
      </c>
      <c r="G32" s="197" t="s">
        <v>821</v>
      </c>
      <c r="H32" s="198"/>
      <c r="I32" s="197" t="s">
        <v>47</v>
      </c>
      <c r="J32" s="188" t="str">
        <f aca="false">VLOOKUP(K32,B,2,0)</f>
        <v>Giáo viên trung học cơ sở chính</v>
      </c>
      <c r="K32" s="188" t="s">
        <v>800</v>
      </c>
      <c r="L32" s="194" t="n">
        <v>4.98</v>
      </c>
      <c r="M32" s="199" t="n">
        <v>7</v>
      </c>
      <c r="N32" s="199"/>
      <c r="O32" s="198" t="s">
        <v>302</v>
      </c>
      <c r="P32" s="188" t="str">
        <f aca="false">VLOOKUP(Q32,A,2,0)</f>
        <v>Giáo viên trung học cơ sở hạng II</v>
      </c>
      <c r="Q32" s="200" t="s">
        <v>801</v>
      </c>
      <c r="R32" s="194" t="n">
        <v>4.98</v>
      </c>
      <c r="S32" s="199" t="n">
        <v>7</v>
      </c>
      <c r="T32" s="199"/>
      <c r="U32" s="201" t="s">
        <v>302</v>
      </c>
      <c r="V32" s="202"/>
      <c r="X32" s="196" t="e">
        <f aca="false">#REF!&amp;" "&amp;G32</f>
        <v>#REF!</v>
      </c>
    </row>
    <row r="33" s="203" customFormat="true" ht="36" hidden="false" customHeight="true" outlineLevel="0" collapsed="false">
      <c r="A33" s="188" t="n">
        <v>23</v>
      </c>
      <c r="B33" s="189" t="s">
        <v>863</v>
      </c>
      <c r="C33" s="204" t="s">
        <v>864</v>
      </c>
      <c r="D33" s="188" t="s">
        <v>859</v>
      </c>
      <c r="E33" s="188" t="str">
        <f aca="false">VLOOKUP(K33,B,2,0)</f>
        <v>Giáo viên trung học cơ sở chính</v>
      </c>
      <c r="F33" s="188" t="str">
        <f aca="false">VLOOKUP(K33,TRINHDO,2,0)</f>
        <v>Đại học</v>
      </c>
      <c r="G33" s="197" t="s">
        <v>860</v>
      </c>
      <c r="H33" s="197" t="s">
        <v>34</v>
      </c>
      <c r="I33" s="197" t="s">
        <v>47</v>
      </c>
      <c r="J33" s="188" t="str">
        <f aca="false">VLOOKUP(K33,B,2,0)</f>
        <v>Giáo viên trung học cơ sở chính</v>
      </c>
      <c r="K33" s="188" t="s">
        <v>800</v>
      </c>
      <c r="L33" s="194" t="n">
        <v>3.66</v>
      </c>
      <c r="M33" s="199"/>
      <c r="N33" s="199"/>
      <c r="O33" s="198" t="n">
        <v>41518</v>
      </c>
      <c r="P33" s="188" t="str">
        <f aca="false">VLOOKUP(Q33,A,2,0)</f>
        <v>Giáo viên trung học cơ sở hạng II</v>
      </c>
      <c r="Q33" s="200" t="s">
        <v>801</v>
      </c>
      <c r="R33" s="194" t="n">
        <v>3.66</v>
      </c>
      <c r="S33" s="199"/>
      <c r="T33" s="199"/>
      <c r="U33" s="198" t="n">
        <v>41518</v>
      </c>
      <c r="V33" s="202"/>
      <c r="X33" s="196" t="e">
        <f aca="false">#REF!&amp;" "&amp;G33</f>
        <v>#REF!</v>
      </c>
    </row>
    <row r="34" s="203" customFormat="true" ht="36" hidden="false" customHeight="true" outlineLevel="0" collapsed="false">
      <c r="A34" s="188" t="n">
        <v>24</v>
      </c>
      <c r="B34" s="189" t="s">
        <v>865</v>
      </c>
      <c r="C34" s="204" t="s">
        <v>866</v>
      </c>
      <c r="D34" s="188" t="s">
        <v>859</v>
      </c>
      <c r="E34" s="188" t="str">
        <f aca="false">VLOOKUP(K34,B,2,0)</f>
        <v>Giáo viên trung học cơ sở chính</v>
      </c>
      <c r="F34" s="188" t="str">
        <f aca="false">VLOOKUP(K34,TRINHDO,2,0)</f>
        <v>Đại học</v>
      </c>
      <c r="G34" s="197" t="s">
        <v>867</v>
      </c>
      <c r="H34" s="197" t="s">
        <v>34</v>
      </c>
      <c r="I34" s="197" t="s">
        <v>47</v>
      </c>
      <c r="J34" s="188" t="str">
        <f aca="false">VLOOKUP(K34,B,2,0)</f>
        <v>Giáo viên trung học cơ sở chính</v>
      </c>
      <c r="K34" s="188" t="s">
        <v>800</v>
      </c>
      <c r="L34" s="194" t="n">
        <v>3.66</v>
      </c>
      <c r="M34" s="199"/>
      <c r="N34" s="199"/>
      <c r="O34" s="198" t="n">
        <v>41518</v>
      </c>
      <c r="P34" s="188" t="str">
        <f aca="false">VLOOKUP(Q34,A,2,0)</f>
        <v>Giáo viên trung học cơ sở hạng II</v>
      </c>
      <c r="Q34" s="200" t="s">
        <v>801</v>
      </c>
      <c r="R34" s="194" t="n">
        <v>3.66</v>
      </c>
      <c r="S34" s="199"/>
      <c r="T34" s="199"/>
      <c r="U34" s="198" t="n">
        <v>41518</v>
      </c>
      <c r="V34" s="202"/>
      <c r="X34" s="196" t="e">
        <f aca="false">#REF!&amp;" "&amp;G34</f>
        <v>#REF!</v>
      </c>
    </row>
    <row r="35" s="203" customFormat="true" ht="36" hidden="false" customHeight="true" outlineLevel="0" collapsed="false">
      <c r="A35" s="188" t="n">
        <v>25</v>
      </c>
      <c r="B35" s="189" t="s">
        <v>868</v>
      </c>
      <c r="C35" s="204" t="s">
        <v>869</v>
      </c>
      <c r="D35" s="188" t="s">
        <v>859</v>
      </c>
      <c r="E35" s="188" t="str">
        <f aca="false">VLOOKUP(K35,B,2,0)</f>
        <v>Giáo viên trung học cơ sở chính</v>
      </c>
      <c r="F35" s="188" t="str">
        <f aca="false">VLOOKUP(K35,TRINHDO,2,0)</f>
        <v>Đại học</v>
      </c>
      <c r="G35" s="197" t="s">
        <v>838</v>
      </c>
      <c r="H35" s="197"/>
      <c r="I35" s="197" t="s">
        <v>47</v>
      </c>
      <c r="J35" s="188" t="str">
        <f aca="false">VLOOKUP(K35,B,2,0)</f>
        <v>Giáo viên trung học cơ sở chính</v>
      </c>
      <c r="K35" s="188" t="s">
        <v>800</v>
      </c>
      <c r="L35" s="194" t="n">
        <v>3.99</v>
      </c>
      <c r="M35" s="199"/>
      <c r="N35" s="199"/>
      <c r="O35" s="205" t="n">
        <v>41699</v>
      </c>
      <c r="P35" s="188" t="str">
        <f aca="false">VLOOKUP(Q35,A,2,0)</f>
        <v>Giáo viên trung học cơ sở hạng II</v>
      </c>
      <c r="Q35" s="200" t="s">
        <v>801</v>
      </c>
      <c r="R35" s="194" t="n">
        <v>3.99</v>
      </c>
      <c r="S35" s="199"/>
      <c r="T35" s="199"/>
      <c r="U35" s="205" t="n">
        <v>41699</v>
      </c>
      <c r="V35" s="202"/>
      <c r="X35" s="196" t="e">
        <f aca="false">#REF!&amp;" "&amp;G35</f>
        <v>#REF!</v>
      </c>
    </row>
    <row r="36" s="203" customFormat="true" ht="36" hidden="false" customHeight="true" outlineLevel="0" collapsed="false">
      <c r="A36" s="188" t="n">
        <v>26</v>
      </c>
      <c r="B36" s="189" t="s">
        <v>870</v>
      </c>
      <c r="C36" s="197" t="s">
        <v>871</v>
      </c>
      <c r="D36" s="188" t="s">
        <v>859</v>
      </c>
      <c r="E36" s="188" t="str">
        <f aca="false">VLOOKUP(K36,B,2,0)</f>
        <v>Giáo viên trung học cơ sở chính</v>
      </c>
      <c r="F36" s="188" t="str">
        <f aca="false">VLOOKUP(K36,TRINHDO,2,0)</f>
        <v>Đại học</v>
      </c>
      <c r="G36" s="197" t="s">
        <v>872</v>
      </c>
      <c r="H36" s="197" t="s">
        <v>34</v>
      </c>
      <c r="I36" s="197" t="s">
        <v>34</v>
      </c>
      <c r="J36" s="188" t="str">
        <f aca="false">VLOOKUP(K36,B,2,0)</f>
        <v>Giáo viên trung học cơ sở chính</v>
      </c>
      <c r="K36" s="188" t="s">
        <v>800</v>
      </c>
      <c r="L36" s="194" t="n">
        <v>2.67</v>
      </c>
      <c r="M36" s="199"/>
      <c r="N36" s="199"/>
      <c r="O36" s="198" t="n">
        <v>41214</v>
      </c>
      <c r="P36" s="188" t="str">
        <f aca="false">VLOOKUP(Q36,A,2,0)</f>
        <v>Giáo viên trung học cơ sở hạng II</v>
      </c>
      <c r="Q36" s="200" t="s">
        <v>801</v>
      </c>
      <c r="R36" s="194" t="n">
        <v>2.67</v>
      </c>
      <c r="S36" s="199"/>
      <c r="T36" s="199"/>
      <c r="U36" s="198" t="n">
        <v>41214</v>
      </c>
      <c r="V36" s="202"/>
      <c r="X36" s="196" t="e">
        <f aca="false">#REF!&amp;" "&amp;G36</f>
        <v>#REF!</v>
      </c>
    </row>
    <row r="37" s="203" customFormat="true" ht="36" hidden="false" customHeight="true" outlineLevel="0" collapsed="false">
      <c r="A37" s="188" t="n">
        <v>27</v>
      </c>
      <c r="B37" s="189" t="s">
        <v>873</v>
      </c>
      <c r="C37" s="197" t="s">
        <v>874</v>
      </c>
      <c r="D37" s="188" t="s">
        <v>859</v>
      </c>
      <c r="E37" s="188" t="str">
        <f aca="false">VLOOKUP(K37,B,2,0)</f>
        <v>Giáo viên trung học cơ sở chính</v>
      </c>
      <c r="F37" s="188" t="str">
        <f aca="false">VLOOKUP(K37,TRINHDO,2,0)</f>
        <v>Đại học</v>
      </c>
      <c r="G37" s="197" t="s">
        <v>867</v>
      </c>
      <c r="H37" s="197" t="s">
        <v>34</v>
      </c>
      <c r="I37" s="197" t="s">
        <v>47</v>
      </c>
      <c r="J37" s="188" t="str">
        <f aca="false">VLOOKUP(K37,B,2,0)</f>
        <v>Giáo viên trung học cơ sở chính</v>
      </c>
      <c r="K37" s="188" t="s">
        <v>800</v>
      </c>
      <c r="L37" s="194" t="n">
        <v>3.99</v>
      </c>
      <c r="M37" s="199"/>
      <c r="N37" s="199"/>
      <c r="O37" s="198" t="n">
        <v>42064</v>
      </c>
      <c r="P37" s="188" t="str">
        <f aca="false">VLOOKUP(Q37,A,2,0)</f>
        <v>Giáo viên trung học cơ sở hạng II</v>
      </c>
      <c r="Q37" s="200" t="s">
        <v>801</v>
      </c>
      <c r="R37" s="194" t="n">
        <v>3.99</v>
      </c>
      <c r="S37" s="199"/>
      <c r="T37" s="199"/>
      <c r="U37" s="198" t="n">
        <v>42064</v>
      </c>
      <c r="V37" s="202"/>
      <c r="X37" s="196" t="e">
        <f aca="false">#REF!&amp;" "&amp;G37</f>
        <v>#REF!</v>
      </c>
    </row>
    <row r="38" s="203" customFormat="true" ht="36" hidden="false" customHeight="true" outlineLevel="0" collapsed="false">
      <c r="A38" s="188" t="n">
        <v>28</v>
      </c>
      <c r="B38" s="189" t="s">
        <v>875</v>
      </c>
      <c r="C38" s="204" t="s">
        <v>876</v>
      </c>
      <c r="D38" s="188" t="s">
        <v>859</v>
      </c>
      <c r="E38" s="188" t="str">
        <f aca="false">VLOOKUP(K38,B,2,0)</f>
        <v>Giáo viên trung học cơ sở chính</v>
      </c>
      <c r="F38" s="188" t="str">
        <f aca="false">VLOOKUP(K38,TRINHDO,2,0)</f>
        <v>Đại học</v>
      </c>
      <c r="G38" s="197" t="s">
        <v>867</v>
      </c>
      <c r="H38" s="197" t="s">
        <v>34</v>
      </c>
      <c r="I38" s="197" t="s">
        <v>47</v>
      </c>
      <c r="J38" s="188" t="str">
        <f aca="false">VLOOKUP(K38,B,2,0)</f>
        <v>Giáo viên trung học cơ sở chính</v>
      </c>
      <c r="K38" s="188" t="s">
        <v>800</v>
      </c>
      <c r="L38" s="194" t="n">
        <v>3.66</v>
      </c>
      <c r="M38" s="199"/>
      <c r="N38" s="199"/>
      <c r="O38" s="198" t="n">
        <v>41518</v>
      </c>
      <c r="P38" s="188" t="str">
        <f aca="false">VLOOKUP(Q38,A,2,0)</f>
        <v>Giáo viên trung học cơ sở hạng II</v>
      </c>
      <c r="Q38" s="200" t="s">
        <v>801</v>
      </c>
      <c r="R38" s="194" t="n">
        <v>3.66</v>
      </c>
      <c r="S38" s="199"/>
      <c r="T38" s="199"/>
      <c r="U38" s="198" t="n">
        <v>41518</v>
      </c>
      <c r="V38" s="202"/>
      <c r="X38" s="196" t="e">
        <f aca="false">#REF!&amp;" "&amp;G38</f>
        <v>#REF!</v>
      </c>
    </row>
    <row r="39" s="203" customFormat="true" ht="36" hidden="false" customHeight="true" outlineLevel="0" collapsed="false">
      <c r="A39" s="188" t="n">
        <v>29</v>
      </c>
      <c r="B39" s="189" t="s">
        <v>877</v>
      </c>
      <c r="C39" s="206" t="n">
        <v>28145</v>
      </c>
      <c r="D39" s="188" t="s">
        <v>859</v>
      </c>
      <c r="E39" s="188" t="str">
        <f aca="false">VLOOKUP(K39,B,2,0)</f>
        <v>Giáo viên trung học cơ sở chính</v>
      </c>
      <c r="F39" s="188" t="str">
        <f aca="false">VLOOKUP(K39,TRINHDO,2,0)</f>
        <v>Đại học</v>
      </c>
      <c r="G39" s="197" t="s">
        <v>878</v>
      </c>
      <c r="H39" s="197" t="s">
        <v>34</v>
      </c>
      <c r="I39" s="197" t="s">
        <v>47</v>
      </c>
      <c r="J39" s="188" t="str">
        <f aca="false">VLOOKUP(K39,B,2,0)</f>
        <v>Giáo viên trung học cơ sở chính</v>
      </c>
      <c r="K39" s="188" t="s">
        <v>800</v>
      </c>
      <c r="L39" s="194" t="n">
        <v>3.66</v>
      </c>
      <c r="M39" s="199"/>
      <c r="N39" s="199"/>
      <c r="O39" s="198" t="n">
        <v>41456</v>
      </c>
      <c r="P39" s="188" t="str">
        <f aca="false">VLOOKUP(Q39,A,2,0)</f>
        <v>Giáo viên trung học cơ sở hạng II</v>
      </c>
      <c r="Q39" s="200" t="s">
        <v>801</v>
      </c>
      <c r="R39" s="194" t="n">
        <v>3.66</v>
      </c>
      <c r="S39" s="199"/>
      <c r="T39" s="199"/>
      <c r="U39" s="198" t="n">
        <v>41456</v>
      </c>
      <c r="V39" s="202"/>
      <c r="X39" s="196" t="e">
        <f aca="false">#REF!&amp;" "&amp;G39</f>
        <v>#REF!</v>
      </c>
    </row>
    <row r="40" s="203" customFormat="true" ht="36" hidden="false" customHeight="true" outlineLevel="0" collapsed="false">
      <c r="A40" s="188" t="n">
        <v>30</v>
      </c>
      <c r="B40" s="189" t="s">
        <v>879</v>
      </c>
      <c r="C40" s="197" t="s">
        <v>880</v>
      </c>
      <c r="D40" s="188" t="s">
        <v>859</v>
      </c>
      <c r="E40" s="188" t="str">
        <f aca="false">VLOOKUP(K40,B,2,0)</f>
        <v>Giáo viên trung học cơ sở chính</v>
      </c>
      <c r="F40" s="188" t="str">
        <f aca="false">VLOOKUP(K40,TRINHDO,2,0)</f>
        <v>Đại học</v>
      </c>
      <c r="G40" s="197" t="s">
        <v>881</v>
      </c>
      <c r="H40" s="197" t="s">
        <v>34</v>
      </c>
      <c r="I40" s="197" t="s">
        <v>47</v>
      </c>
      <c r="J40" s="188" t="str">
        <f aca="false">VLOOKUP(K40,B,2,0)</f>
        <v>Giáo viên trung học cơ sở chính</v>
      </c>
      <c r="K40" s="188" t="s">
        <v>800</v>
      </c>
      <c r="L40" s="194" t="n">
        <v>3.33</v>
      </c>
      <c r="M40" s="199"/>
      <c r="N40" s="199"/>
      <c r="O40" s="198" t="n">
        <v>41122</v>
      </c>
      <c r="P40" s="188" t="str">
        <f aca="false">VLOOKUP(Q40,A,2,0)</f>
        <v>Giáo viên trung học cơ sở hạng II</v>
      </c>
      <c r="Q40" s="200" t="s">
        <v>801</v>
      </c>
      <c r="R40" s="194" t="n">
        <v>3.33</v>
      </c>
      <c r="S40" s="199"/>
      <c r="T40" s="199"/>
      <c r="U40" s="198" t="n">
        <v>41122</v>
      </c>
      <c r="V40" s="202"/>
      <c r="X40" s="196" t="e">
        <f aca="false">#REF!&amp;" "&amp;G40</f>
        <v>#REF!</v>
      </c>
    </row>
    <row r="41" s="203" customFormat="true" ht="36" hidden="false" customHeight="true" outlineLevel="0" collapsed="false">
      <c r="A41" s="188" t="n">
        <v>31</v>
      </c>
      <c r="B41" s="189" t="s">
        <v>882</v>
      </c>
      <c r="C41" s="197" t="s">
        <v>883</v>
      </c>
      <c r="D41" s="188" t="s">
        <v>859</v>
      </c>
      <c r="E41" s="188" t="str">
        <f aca="false">VLOOKUP(K41,B,2,0)</f>
        <v>Giáo viên trung học cơ sở chính</v>
      </c>
      <c r="F41" s="188" t="str">
        <f aca="false">VLOOKUP(K41,TRINHDO,2,0)</f>
        <v>Đại học</v>
      </c>
      <c r="G41" s="197" t="s">
        <v>853</v>
      </c>
      <c r="H41" s="197" t="s">
        <v>34</v>
      </c>
      <c r="I41" s="197" t="s">
        <v>47</v>
      </c>
      <c r="J41" s="188" t="str">
        <f aca="false">VLOOKUP(K41,B,2,0)</f>
        <v>Giáo viên trung học cơ sở chính</v>
      </c>
      <c r="K41" s="188" t="s">
        <v>800</v>
      </c>
      <c r="L41" s="194" t="n">
        <v>3.66</v>
      </c>
      <c r="M41" s="199"/>
      <c r="N41" s="199"/>
      <c r="O41" s="198" t="n">
        <v>41821</v>
      </c>
      <c r="P41" s="188" t="str">
        <f aca="false">VLOOKUP(Q41,A,2,0)</f>
        <v>Giáo viên trung học cơ sở hạng II</v>
      </c>
      <c r="Q41" s="200" t="s">
        <v>801</v>
      </c>
      <c r="R41" s="194" t="n">
        <v>3.66</v>
      </c>
      <c r="S41" s="199"/>
      <c r="T41" s="199"/>
      <c r="U41" s="198" t="n">
        <v>41821</v>
      </c>
      <c r="V41" s="202"/>
      <c r="X41" s="196" t="e">
        <f aca="false">#REF!&amp;" "&amp;G41</f>
        <v>#REF!</v>
      </c>
    </row>
    <row r="42" s="203" customFormat="true" ht="36" hidden="false" customHeight="true" outlineLevel="0" collapsed="false">
      <c r="A42" s="188" t="n">
        <v>32</v>
      </c>
      <c r="B42" s="189" t="s">
        <v>884</v>
      </c>
      <c r="C42" s="197" t="s">
        <v>885</v>
      </c>
      <c r="D42" s="188" t="s">
        <v>859</v>
      </c>
      <c r="E42" s="188" t="str">
        <f aca="false">VLOOKUP(K42,B,2,0)</f>
        <v>Giáo viên trung học cơ sở chính</v>
      </c>
      <c r="F42" s="188" t="str">
        <f aca="false">VLOOKUP(K42,TRINHDO,2,0)</f>
        <v>Đại học</v>
      </c>
      <c r="G42" s="197" t="s">
        <v>881</v>
      </c>
      <c r="H42" s="197"/>
      <c r="I42" s="197" t="s">
        <v>47</v>
      </c>
      <c r="J42" s="188" t="str">
        <f aca="false">VLOOKUP(K42,B,2,0)</f>
        <v>Giáo viên trung học cơ sở chính</v>
      </c>
      <c r="K42" s="188" t="s">
        <v>800</v>
      </c>
      <c r="L42" s="194" t="n">
        <v>4.65</v>
      </c>
      <c r="M42" s="199"/>
      <c r="N42" s="199"/>
      <c r="O42" s="198" t="n">
        <v>41821</v>
      </c>
      <c r="P42" s="188" t="str">
        <f aca="false">VLOOKUP(Q42,A,2,0)</f>
        <v>Giáo viên trung học cơ sở hạng II</v>
      </c>
      <c r="Q42" s="200" t="s">
        <v>801</v>
      </c>
      <c r="R42" s="194" t="n">
        <v>4.65</v>
      </c>
      <c r="S42" s="199"/>
      <c r="T42" s="199"/>
      <c r="U42" s="201" t="n">
        <v>41821</v>
      </c>
      <c r="V42" s="202"/>
      <c r="X42" s="196" t="e">
        <f aca="false">#REF!&amp;" "&amp;G42</f>
        <v>#REF!</v>
      </c>
    </row>
    <row r="43" s="203" customFormat="true" ht="36" hidden="false" customHeight="true" outlineLevel="0" collapsed="false">
      <c r="A43" s="188" t="n">
        <v>33</v>
      </c>
      <c r="B43" s="189" t="s">
        <v>886</v>
      </c>
      <c r="C43" s="204" t="s">
        <v>887</v>
      </c>
      <c r="D43" s="188" t="s">
        <v>859</v>
      </c>
      <c r="E43" s="188" t="str">
        <f aca="false">VLOOKUP(K43,B,2,0)</f>
        <v>Giáo viên trung học cơ sở chính</v>
      </c>
      <c r="F43" s="188" t="str">
        <f aca="false">VLOOKUP(K43,TRINHDO,2,0)</f>
        <v>Đại học</v>
      </c>
      <c r="G43" s="197" t="s">
        <v>888</v>
      </c>
      <c r="H43" s="197" t="s">
        <v>34</v>
      </c>
      <c r="I43" s="197" t="s">
        <v>47</v>
      </c>
      <c r="J43" s="188" t="str">
        <f aca="false">VLOOKUP(K43,B,2,0)</f>
        <v>Giáo viên trung học cơ sở chính</v>
      </c>
      <c r="K43" s="188" t="s">
        <v>800</v>
      </c>
      <c r="L43" s="194" t="n">
        <v>3.66</v>
      </c>
      <c r="M43" s="199"/>
      <c r="N43" s="199"/>
      <c r="O43" s="198" t="n">
        <v>41518</v>
      </c>
      <c r="P43" s="188" t="str">
        <f aca="false">VLOOKUP(Q43,A,2,0)</f>
        <v>Giáo viên trung học cơ sở hạng II</v>
      </c>
      <c r="Q43" s="200" t="s">
        <v>801</v>
      </c>
      <c r="R43" s="194" t="n">
        <v>3.66</v>
      </c>
      <c r="S43" s="199"/>
      <c r="T43" s="199"/>
      <c r="U43" s="198" t="n">
        <v>41518</v>
      </c>
      <c r="V43" s="202"/>
      <c r="X43" s="196" t="e">
        <f aca="false">#REF!&amp;" "&amp;G43</f>
        <v>#REF!</v>
      </c>
    </row>
    <row r="44" s="203" customFormat="true" ht="36" hidden="false" customHeight="true" outlineLevel="0" collapsed="false">
      <c r="A44" s="188" t="n">
        <v>34</v>
      </c>
      <c r="B44" s="189" t="s">
        <v>889</v>
      </c>
      <c r="C44" s="197" t="s">
        <v>890</v>
      </c>
      <c r="D44" s="188" t="s">
        <v>859</v>
      </c>
      <c r="E44" s="188" t="str">
        <f aca="false">VLOOKUP(K44,B,2,0)</f>
        <v>Giáo viên trung học cơ sở chính</v>
      </c>
      <c r="F44" s="188" t="str">
        <f aca="false">VLOOKUP(K44,TRINHDO,2,0)</f>
        <v>Đại học</v>
      </c>
      <c r="G44" s="197" t="s">
        <v>888</v>
      </c>
      <c r="H44" s="197" t="s">
        <v>34</v>
      </c>
      <c r="I44" s="197" t="s">
        <v>47</v>
      </c>
      <c r="J44" s="188" t="str">
        <f aca="false">VLOOKUP(K44,B,2,0)</f>
        <v>Giáo viên trung học cơ sở chính</v>
      </c>
      <c r="K44" s="188" t="s">
        <v>800</v>
      </c>
      <c r="L44" s="194" t="n">
        <v>3.66</v>
      </c>
      <c r="M44" s="199"/>
      <c r="N44" s="199"/>
      <c r="O44" s="198" t="n">
        <v>41518</v>
      </c>
      <c r="P44" s="188" t="str">
        <f aca="false">VLOOKUP(Q44,A,2,0)</f>
        <v>Giáo viên trung học cơ sở hạng II</v>
      </c>
      <c r="Q44" s="200" t="s">
        <v>801</v>
      </c>
      <c r="R44" s="194" t="n">
        <v>3.66</v>
      </c>
      <c r="S44" s="199"/>
      <c r="T44" s="199"/>
      <c r="U44" s="198" t="n">
        <v>41518</v>
      </c>
      <c r="V44" s="202"/>
      <c r="X44" s="196" t="e">
        <f aca="false">#REF!&amp;" "&amp;G44</f>
        <v>#REF!</v>
      </c>
    </row>
    <row r="45" s="203" customFormat="true" ht="36" hidden="false" customHeight="true" outlineLevel="0" collapsed="false">
      <c r="A45" s="188" t="n">
        <v>35</v>
      </c>
      <c r="B45" s="189" t="s">
        <v>891</v>
      </c>
      <c r="C45" s="197" t="s">
        <v>892</v>
      </c>
      <c r="D45" s="188" t="s">
        <v>859</v>
      </c>
      <c r="E45" s="188" t="str">
        <f aca="false">VLOOKUP(K45,B,2,0)</f>
        <v>Giáo viên trung học cơ sở chính</v>
      </c>
      <c r="F45" s="188" t="str">
        <f aca="false">VLOOKUP(K45,TRINHDO,2,0)</f>
        <v>Đại học</v>
      </c>
      <c r="G45" s="197" t="s">
        <v>821</v>
      </c>
      <c r="H45" s="197" t="s">
        <v>34</v>
      </c>
      <c r="I45" s="197" t="s">
        <v>47</v>
      </c>
      <c r="J45" s="188" t="str">
        <f aca="false">VLOOKUP(K45,B,2,0)</f>
        <v>Giáo viên trung học cơ sở chính</v>
      </c>
      <c r="K45" s="188" t="s">
        <v>800</v>
      </c>
      <c r="L45" s="194" t="n">
        <v>3.66</v>
      </c>
      <c r="M45" s="199"/>
      <c r="N45" s="199"/>
      <c r="O45" s="198" t="n">
        <v>41518</v>
      </c>
      <c r="P45" s="188" t="str">
        <f aca="false">VLOOKUP(Q45,A,2,0)</f>
        <v>Giáo viên trung học cơ sở hạng II</v>
      </c>
      <c r="Q45" s="200" t="s">
        <v>801</v>
      </c>
      <c r="R45" s="194" t="n">
        <v>3.66</v>
      </c>
      <c r="S45" s="199"/>
      <c r="T45" s="199"/>
      <c r="U45" s="198" t="n">
        <v>41518</v>
      </c>
      <c r="V45" s="202"/>
      <c r="X45" s="196" t="e">
        <f aca="false">#REF!&amp;" "&amp;G45</f>
        <v>#REF!</v>
      </c>
    </row>
    <row r="46" s="203" customFormat="true" ht="36" hidden="false" customHeight="true" outlineLevel="0" collapsed="false">
      <c r="A46" s="188" t="n">
        <v>36</v>
      </c>
      <c r="B46" s="189" t="s">
        <v>893</v>
      </c>
      <c r="C46" s="197" t="s">
        <v>894</v>
      </c>
      <c r="D46" s="188" t="s">
        <v>859</v>
      </c>
      <c r="E46" s="188" t="str">
        <f aca="false">VLOOKUP(K46,B,2,0)</f>
        <v>Giáo viên trung học cơ sở chính</v>
      </c>
      <c r="F46" s="188" t="str">
        <f aca="false">VLOOKUP(K46,TRINHDO,2,0)</f>
        <v>Đại học</v>
      </c>
      <c r="G46" s="197" t="s">
        <v>821</v>
      </c>
      <c r="H46" s="197" t="s">
        <v>34</v>
      </c>
      <c r="I46" s="197" t="s">
        <v>47</v>
      </c>
      <c r="J46" s="188" t="str">
        <f aca="false">VLOOKUP(K46,B,2,0)</f>
        <v>Giáo viên trung học cơ sở chính</v>
      </c>
      <c r="K46" s="188" t="s">
        <v>800</v>
      </c>
      <c r="L46" s="194" t="n">
        <v>3.99</v>
      </c>
      <c r="M46" s="199"/>
      <c r="N46" s="199"/>
      <c r="O46" s="198" t="n">
        <v>42064</v>
      </c>
      <c r="P46" s="188" t="str">
        <f aca="false">VLOOKUP(Q46,A,2,0)</f>
        <v>Giáo viên trung học cơ sở hạng II</v>
      </c>
      <c r="Q46" s="200" t="s">
        <v>801</v>
      </c>
      <c r="R46" s="194" t="n">
        <v>3.99</v>
      </c>
      <c r="S46" s="199"/>
      <c r="T46" s="199"/>
      <c r="U46" s="198" t="n">
        <v>42064</v>
      </c>
      <c r="V46" s="202"/>
      <c r="X46" s="196" t="e">
        <f aca="false">#REF!&amp;" "&amp;G46</f>
        <v>#REF!</v>
      </c>
    </row>
    <row r="47" s="203" customFormat="true" ht="36" hidden="false" customHeight="true" outlineLevel="0" collapsed="false">
      <c r="A47" s="188" t="n">
        <v>37</v>
      </c>
      <c r="B47" s="189" t="s">
        <v>895</v>
      </c>
      <c r="C47" s="204" t="s">
        <v>896</v>
      </c>
      <c r="D47" s="188" t="s">
        <v>859</v>
      </c>
      <c r="E47" s="188" t="str">
        <f aca="false">VLOOKUP(K47,B,2,0)</f>
        <v>Giáo viên trung học cơ sở chính</v>
      </c>
      <c r="F47" s="188" t="str">
        <f aca="false">VLOOKUP(K47,TRINHDO,2,0)</f>
        <v>Đại học</v>
      </c>
      <c r="G47" s="197" t="s">
        <v>821</v>
      </c>
      <c r="H47" s="197" t="s">
        <v>34</v>
      </c>
      <c r="I47" s="197" t="s">
        <v>47</v>
      </c>
      <c r="J47" s="188" t="str">
        <f aca="false">VLOOKUP(K47,B,2,0)</f>
        <v>Giáo viên trung học cơ sở chính</v>
      </c>
      <c r="K47" s="188" t="s">
        <v>800</v>
      </c>
      <c r="L47" s="194" t="n">
        <v>3.66</v>
      </c>
      <c r="M47" s="199"/>
      <c r="N47" s="199"/>
      <c r="O47" s="198" t="n">
        <v>41518</v>
      </c>
      <c r="P47" s="188" t="str">
        <f aca="false">VLOOKUP(Q47,A,2,0)</f>
        <v>Giáo viên trung học cơ sở hạng II</v>
      </c>
      <c r="Q47" s="200" t="s">
        <v>801</v>
      </c>
      <c r="R47" s="194" t="n">
        <v>3.66</v>
      </c>
      <c r="S47" s="199"/>
      <c r="T47" s="199"/>
      <c r="U47" s="198" t="n">
        <v>41518</v>
      </c>
      <c r="V47" s="202"/>
      <c r="X47" s="196" t="e">
        <f aca="false">#REF!&amp;" "&amp;G47</f>
        <v>#REF!</v>
      </c>
    </row>
    <row r="48" s="203" customFormat="true" ht="36" hidden="false" customHeight="true" outlineLevel="0" collapsed="false">
      <c r="A48" s="188" t="n">
        <v>38</v>
      </c>
      <c r="B48" s="189" t="s">
        <v>897</v>
      </c>
      <c r="C48" s="204" t="s">
        <v>898</v>
      </c>
      <c r="D48" s="188" t="s">
        <v>859</v>
      </c>
      <c r="E48" s="188" t="str">
        <f aca="false">VLOOKUP(K48,B,2,0)</f>
        <v>Giáo viên trung học cơ sở chính</v>
      </c>
      <c r="F48" s="188" t="str">
        <f aca="false">VLOOKUP(K48,TRINHDO,2,0)</f>
        <v>Đại học</v>
      </c>
      <c r="G48" s="197" t="s">
        <v>821</v>
      </c>
      <c r="H48" s="197" t="s">
        <v>34</v>
      </c>
      <c r="I48" s="197" t="s">
        <v>47</v>
      </c>
      <c r="J48" s="188" t="str">
        <f aca="false">VLOOKUP(K48,B,2,0)</f>
        <v>Giáo viên trung học cơ sở chính</v>
      </c>
      <c r="K48" s="188" t="s">
        <v>800</v>
      </c>
      <c r="L48" s="194" t="n">
        <v>3.33</v>
      </c>
      <c r="M48" s="199"/>
      <c r="N48" s="199"/>
      <c r="O48" s="198" t="n">
        <v>41122</v>
      </c>
      <c r="P48" s="188" t="str">
        <f aca="false">VLOOKUP(Q48,A,2,0)</f>
        <v>Giáo viên trung học cơ sở hạng II</v>
      </c>
      <c r="Q48" s="200" t="s">
        <v>801</v>
      </c>
      <c r="R48" s="194" t="n">
        <v>3.33</v>
      </c>
      <c r="S48" s="199"/>
      <c r="T48" s="199"/>
      <c r="U48" s="198" t="n">
        <v>41122</v>
      </c>
      <c r="V48" s="202"/>
      <c r="X48" s="196" t="e">
        <f aca="false">#REF!&amp;" "&amp;G48</f>
        <v>#REF!</v>
      </c>
    </row>
    <row r="49" s="203" customFormat="true" ht="36" hidden="false" customHeight="true" outlineLevel="0" collapsed="false">
      <c r="A49" s="188" t="n">
        <v>39</v>
      </c>
      <c r="B49" s="189" t="s">
        <v>899</v>
      </c>
      <c r="C49" s="204" t="s">
        <v>900</v>
      </c>
      <c r="D49" s="188" t="s">
        <v>859</v>
      </c>
      <c r="E49" s="188" t="str">
        <f aca="false">VLOOKUP(K49,B,2,0)</f>
        <v>Giáo viên trung học cơ sở chính</v>
      </c>
      <c r="F49" s="188" t="str">
        <f aca="false">VLOOKUP(K49,TRINHDO,2,0)</f>
        <v>Đại học</v>
      </c>
      <c r="G49" s="197" t="s">
        <v>823</v>
      </c>
      <c r="H49" s="197" t="s">
        <v>34</v>
      </c>
      <c r="I49" s="197" t="s">
        <v>47</v>
      </c>
      <c r="J49" s="188" t="str">
        <f aca="false">VLOOKUP(K49,B,2,0)</f>
        <v>Giáo viên trung học cơ sở chính</v>
      </c>
      <c r="K49" s="188" t="s">
        <v>800</v>
      </c>
      <c r="L49" s="194" t="n">
        <v>3.66</v>
      </c>
      <c r="M49" s="199"/>
      <c r="N49" s="199"/>
      <c r="O49" s="198" t="n">
        <v>41153</v>
      </c>
      <c r="P49" s="188" t="str">
        <f aca="false">VLOOKUP(Q49,A,2,0)</f>
        <v>Giáo viên trung học cơ sở hạng II</v>
      </c>
      <c r="Q49" s="200" t="s">
        <v>801</v>
      </c>
      <c r="R49" s="194" t="n">
        <v>3.66</v>
      </c>
      <c r="S49" s="199"/>
      <c r="T49" s="199"/>
      <c r="U49" s="198" t="n">
        <v>41153</v>
      </c>
      <c r="V49" s="202"/>
      <c r="X49" s="196" t="e">
        <f aca="false">#REF!&amp;" "&amp;G49</f>
        <v>#REF!</v>
      </c>
    </row>
    <row r="50" s="203" customFormat="true" ht="36" hidden="false" customHeight="true" outlineLevel="0" collapsed="false">
      <c r="A50" s="188" t="n">
        <v>40</v>
      </c>
      <c r="B50" s="189" t="s">
        <v>901</v>
      </c>
      <c r="C50" s="204" t="s">
        <v>902</v>
      </c>
      <c r="D50" s="188" t="s">
        <v>859</v>
      </c>
      <c r="E50" s="188" t="str">
        <f aca="false">VLOOKUP(K50,B,2,0)</f>
        <v>Giáo viên trung học cơ sở chính</v>
      </c>
      <c r="F50" s="188" t="str">
        <f aca="false">VLOOKUP(K50,TRINHDO,2,0)</f>
        <v>Đại học</v>
      </c>
      <c r="G50" s="197" t="s">
        <v>903</v>
      </c>
      <c r="H50" s="197"/>
      <c r="I50" s="197"/>
      <c r="J50" s="188" t="str">
        <f aca="false">VLOOKUP(K50,B,2,0)</f>
        <v>Giáo viên trung học cơ sở chính</v>
      </c>
      <c r="K50" s="188" t="s">
        <v>800</v>
      </c>
      <c r="L50" s="194" t="n">
        <v>3</v>
      </c>
      <c r="M50" s="199"/>
      <c r="N50" s="199"/>
      <c r="O50" s="198" t="n">
        <v>41944</v>
      </c>
      <c r="P50" s="199" t="str">
        <f aca="false">VLOOKUP(Q50,A,2,0)</f>
        <v>Giáo viên trung học cơ sở hạng II</v>
      </c>
      <c r="Q50" s="200" t="s">
        <v>801</v>
      </c>
      <c r="R50" s="194" t="n">
        <v>3</v>
      </c>
      <c r="S50" s="199"/>
      <c r="T50" s="199"/>
      <c r="U50" s="198" t="n">
        <v>41944</v>
      </c>
      <c r="V50" s="207"/>
      <c r="X50" s="196" t="e">
        <f aca="false">#REF!&amp;" "&amp;G50</f>
        <v>#REF!</v>
      </c>
    </row>
    <row r="51" s="203" customFormat="true" ht="36" hidden="false" customHeight="true" outlineLevel="0" collapsed="false">
      <c r="A51" s="188" t="n">
        <v>41</v>
      </c>
      <c r="B51" s="189" t="s">
        <v>904</v>
      </c>
      <c r="C51" s="197" t="s">
        <v>905</v>
      </c>
      <c r="D51" s="188" t="s">
        <v>859</v>
      </c>
      <c r="E51" s="188" t="str">
        <f aca="false">VLOOKUP(K51,B,2,0)</f>
        <v>Giáo viên trung học cơ sở chính</v>
      </c>
      <c r="F51" s="188" t="str">
        <f aca="false">VLOOKUP(K51,TRINHDO,2,0)</f>
        <v>Đại học</v>
      </c>
      <c r="G51" s="197" t="s">
        <v>906</v>
      </c>
      <c r="H51" s="197" t="s">
        <v>34</v>
      </c>
      <c r="I51" s="197" t="s">
        <v>47</v>
      </c>
      <c r="J51" s="188" t="str">
        <f aca="false">VLOOKUP(K51,B,2,0)</f>
        <v>Giáo viên trung học cơ sở chính</v>
      </c>
      <c r="K51" s="188" t="s">
        <v>800</v>
      </c>
      <c r="L51" s="194" t="n">
        <v>3.99</v>
      </c>
      <c r="M51" s="199"/>
      <c r="N51" s="199"/>
      <c r="O51" s="198" t="n">
        <v>41883</v>
      </c>
      <c r="P51" s="199" t="str">
        <f aca="false">VLOOKUP(Q51,A,2,0)</f>
        <v>Giáo viên trung học cơ sở hạng II</v>
      </c>
      <c r="Q51" s="200" t="s">
        <v>801</v>
      </c>
      <c r="R51" s="194" t="n">
        <v>3.99</v>
      </c>
      <c r="S51" s="199"/>
      <c r="T51" s="199"/>
      <c r="U51" s="198" t="n">
        <v>41883</v>
      </c>
      <c r="V51" s="207"/>
      <c r="X51" s="196" t="e">
        <f aca="false">#REF!&amp;" "&amp;G51</f>
        <v>#REF!</v>
      </c>
    </row>
    <row r="52" s="203" customFormat="true" ht="36" hidden="false" customHeight="true" outlineLevel="0" collapsed="false">
      <c r="A52" s="188" t="n">
        <v>42</v>
      </c>
      <c r="B52" s="189" t="s">
        <v>907</v>
      </c>
      <c r="C52" s="57" t="s">
        <v>908</v>
      </c>
      <c r="D52" s="188" t="s">
        <v>859</v>
      </c>
      <c r="E52" s="188" t="str">
        <f aca="false">VLOOKUP(K52,B,2,0)</f>
        <v>Giáo viên trung học cơ sở chính</v>
      </c>
      <c r="F52" s="188" t="str">
        <f aca="false">VLOOKUP(K52,TRINHDO,2,0)</f>
        <v>Đại học</v>
      </c>
      <c r="G52" s="197" t="s">
        <v>909</v>
      </c>
      <c r="H52" s="197" t="s">
        <v>34</v>
      </c>
      <c r="I52" s="197" t="s">
        <v>47</v>
      </c>
      <c r="J52" s="188" t="str">
        <f aca="false">VLOOKUP(K52,B,2,0)</f>
        <v>Giáo viên trung học cơ sở chính</v>
      </c>
      <c r="K52" s="188" t="s">
        <v>800</v>
      </c>
      <c r="L52" s="194" t="n">
        <v>3.33</v>
      </c>
      <c r="M52" s="199"/>
      <c r="N52" s="199"/>
      <c r="O52" s="198" t="n">
        <v>41122</v>
      </c>
      <c r="P52" s="199" t="str">
        <f aca="false">VLOOKUP(Q52,A,2,0)</f>
        <v>Giáo viên trung học cơ sở hạng II</v>
      </c>
      <c r="Q52" s="200" t="s">
        <v>801</v>
      </c>
      <c r="R52" s="194" t="n">
        <v>3.33</v>
      </c>
      <c r="S52" s="199"/>
      <c r="T52" s="199"/>
      <c r="U52" s="198" t="n">
        <v>41122</v>
      </c>
      <c r="V52" s="207"/>
      <c r="X52" s="196" t="e">
        <f aca="false">#REF!&amp;" "&amp;G52</f>
        <v>#REF!</v>
      </c>
    </row>
    <row r="53" s="203" customFormat="true" ht="36" hidden="false" customHeight="true" outlineLevel="0" collapsed="false">
      <c r="A53" s="188" t="n">
        <v>43</v>
      </c>
      <c r="B53" s="189" t="s">
        <v>910</v>
      </c>
      <c r="C53" s="204" t="s">
        <v>911</v>
      </c>
      <c r="D53" s="188" t="s">
        <v>859</v>
      </c>
      <c r="E53" s="188" t="str">
        <f aca="false">VLOOKUP(K53,B,2,0)</f>
        <v>Giáo viên trung học cơ sở chính</v>
      </c>
      <c r="F53" s="188" t="str">
        <f aca="false">VLOOKUP(K53,TRINHDO,2,0)</f>
        <v>Đại học</v>
      </c>
      <c r="G53" s="197" t="s">
        <v>912</v>
      </c>
      <c r="H53" s="197" t="s">
        <v>34</v>
      </c>
      <c r="I53" s="197" t="s">
        <v>47</v>
      </c>
      <c r="J53" s="188" t="str">
        <f aca="false">VLOOKUP(K53,B,2,0)</f>
        <v>Giáo viên trung học cơ sở chính</v>
      </c>
      <c r="K53" s="188" t="s">
        <v>800</v>
      </c>
      <c r="L53" s="194" t="n">
        <v>3.66</v>
      </c>
      <c r="M53" s="199"/>
      <c r="N53" s="199"/>
      <c r="O53" s="198" t="n">
        <v>41852</v>
      </c>
      <c r="P53" s="199" t="str">
        <f aca="false">VLOOKUP(Q53,A,2,0)</f>
        <v>Giáo viên trung học cơ sở hạng II</v>
      </c>
      <c r="Q53" s="200" t="s">
        <v>801</v>
      </c>
      <c r="R53" s="194" t="n">
        <v>3.66</v>
      </c>
      <c r="S53" s="199"/>
      <c r="T53" s="199"/>
      <c r="U53" s="198" t="n">
        <v>41852</v>
      </c>
      <c r="V53" s="207"/>
      <c r="X53" s="196" t="e">
        <f aca="false">#REF!&amp;" "&amp;G53</f>
        <v>#REF!</v>
      </c>
    </row>
    <row r="54" s="203" customFormat="true" ht="36" hidden="false" customHeight="true" outlineLevel="0" collapsed="false">
      <c r="A54" s="188" t="n">
        <v>44</v>
      </c>
      <c r="B54" s="189" t="s">
        <v>913</v>
      </c>
      <c r="C54" s="204" t="s">
        <v>914</v>
      </c>
      <c r="D54" s="188" t="s">
        <v>859</v>
      </c>
      <c r="E54" s="188" t="str">
        <f aca="false">VLOOKUP(K54,B,2,0)</f>
        <v>Giáo viên trung học cơ sở chính</v>
      </c>
      <c r="F54" s="188" t="str">
        <f aca="false">VLOOKUP(K54,TRINHDO,2,0)</f>
        <v>Đại học</v>
      </c>
      <c r="G54" s="197" t="s">
        <v>915</v>
      </c>
      <c r="H54" s="197" t="s">
        <v>764</v>
      </c>
      <c r="I54" s="197" t="s">
        <v>47</v>
      </c>
      <c r="J54" s="188" t="str">
        <f aca="false">VLOOKUP(K54,B,2,0)</f>
        <v>Giáo viên trung học cơ sở chính</v>
      </c>
      <c r="K54" s="188" t="s">
        <v>800</v>
      </c>
      <c r="L54" s="194" t="n">
        <v>3.99</v>
      </c>
      <c r="M54" s="199"/>
      <c r="N54" s="199"/>
      <c r="O54" s="198" t="n">
        <v>41730</v>
      </c>
      <c r="P54" s="188" t="str">
        <f aca="false">VLOOKUP(Q54,A,2,0)</f>
        <v>Giáo viên trung học cơ sở hạng II</v>
      </c>
      <c r="Q54" s="200" t="s">
        <v>801</v>
      </c>
      <c r="R54" s="194" t="n">
        <v>3.99</v>
      </c>
      <c r="S54" s="199"/>
      <c r="T54" s="199"/>
      <c r="U54" s="198" t="n">
        <v>41730</v>
      </c>
      <c r="V54" s="202"/>
      <c r="X54" s="196" t="e">
        <f aca="false">#REF!&amp;" "&amp;G54</f>
        <v>#REF!</v>
      </c>
    </row>
    <row r="55" s="203" customFormat="true" ht="36" hidden="false" customHeight="true" outlineLevel="0" collapsed="false">
      <c r="A55" s="188" t="n">
        <v>45</v>
      </c>
      <c r="B55" s="189" t="s">
        <v>916</v>
      </c>
      <c r="C55" s="197" t="s">
        <v>917</v>
      </c>
      <c r="D55" s="188" t="s">
        <v>859</v>
      </c>
      <c r="E55" s="188" t="str">
        <f aca="false">VLOOKUP(K55,B,2,0)</f>
        <v>Giáo viên trung học cơ sở chính</v>
      </c>
      <c r="F55" s="188" t="str">
        <f aca="false">VLOOKUP(K55,TRINHDO,2,0)</f>
        <v>Đại học</v>
      </c>
      <c r="G55" s="197" t="s">
        <v>915</v>
      </c>
      <c r="H55" s="197" t="s">
        <v>764</v>
      </c>
      <c r="I55" s="197"/>
      <c r="J55" s="188" t="str">
        <f aca="false">VLOOKUP(K55,B,2,0)</f>
        <v>Giáo viên trung học cơ sở chính</v>
      </c>
      <c r="K55" s="188" t="s">
        <v>800</v>
      </c>
      <c r="L55" s="194" t="n">
        <v>3.99</v>
      </c>
      <c r="M55" s="199"/>
      <c r="N55" s="199"/>
      <c r="O55" s="198" t="n">
        <v>42095</v>
      </c>
      <c r="P55" s="188" t="str">
        <f aca="false">VLOOKUP(Q55,A,2,0)</f>
        <v>Giáo viên trung học cơ sở hạng II</v>
      </c>
      <c r="Q55" s="200" t="s">
        <v>801</v>
      </c>
      <c r="R55" s="194" t="n">
        <v>3.99</v>
      </c>
      <c r="S55" s="199"/>
      <c r="T55" s="199"/>
      <c r="U55" s="198" t="n">
        <v>42095</v>
      </c>
      <c r="V55" s="202"/>
      <c r="X55" s="196" t="e">
        <f aca="false">#REF!&amp;" "&amp;G55</f>
        <v>#REF!</v>
      </c>
    </row>
    <row r="56" s="203" customFormat="true" ht="36" hidden="false" customHeight="true" outlineLevel="0" collapsed="false">
      <c r="A56" s="188" t="n">
        <v>46</v>
      </c>
      <c r="B56" s="189" t="s">
        <v>395</v>
      </c>
      <c r="C56" s="204" t="s">
        <v>918</v>
      </c>
      <c r="D56" s="188" t="s">
        <v>859</v>
      </c>
      <c r="E56" s="188" t="str">
        <f aca="false">VLOOKUP(K56,B,2,0)</f>
        <v>Giáo viên trung học cơ sở chính</v>
      </c>
      <c r="F56" s="188" t="str">
        <f aca="false">VLOOKUP(K56,TRINHDO,2,0)</f>
        <v>Đại học</v>
      </c>
      <c r="G56" s="197" t="s">
        <v>915</v>
      </c>
      <c r="H56" s="197" t="s">
        <v>764</v>
      </c>
      <c r="I56" s="197" t="s">
        <v>47</v>
      </c>
      <c r="J56" s="188" t="str">
        <f aca="false">VLOOKUP(K56,B,2,0)</f>
        <v>Giáo viên trung học cơ sở chính</v>
      </c>
      <c r="K56" s="188" t="s">
        <v>800</v>
      </c>
      <c r="L56" s="194" t="n">
        <v>2.67</v>
      </c>
      <c r="M56" s="199"/>
      <c r="N56" s="199"/>
      <c r="O56" s="198" t="n">
        <v>41640</v>
      </c>
      <c r="P56" s="199" t="str">
        <f aca="false">VLOOKUP(Q56,A,2,0)</f>
        <v>Giáo viên trung học cơ sở hạng II</v>
      </c>
      <c r="Q56" s="200" t="s">
        <v>801</v>
      </c>
      <c r="R56" s="194" t="n">
        <v>2.67</v>
      </c>
      <c r="S56" s="199"/>
      <c r="T56" s="199"/>
      <c r="U56" s="198" t="n">
        <v>41640</v>
      </c>
      <c r="V56" s="207"/>
      <c r="X56" s="196" t="e">
        <f aca="false">#REF!&amp;" "&amp;G56</f>
        <v>#REF!</v>
      </c>
    </row>
    <row r="57" s="203" customFormat="true" ht="36" hidden="false" customHeight="true" outlineLevel="0" collapsed="false">
      <c r="A57" s="188" t="n">
        <v>47</v>
      </c>
      <c r="B57" s="189" t="s">
        <v>919</v>
      </c>
      <c r="C57" s="197" t="s">
        <v>920</v>
      </c>
      <c r="D57" s="188" t="s">
        <v>859</v>
      </c>
      <c r="E57" s="188" t="str">
        <f aca="false">VLOOKUP(K57,B,2,0)</f>
        <v>Giáo viên trung học cơ sở chính</v>
      </c>
      <c r="F57" s="188" t="str">
        <f aca="false">VLOOKUP(K57,TRINHDO,2,0)</f>
        <v>Đại học</v>
      </c>
      <c r="G57" s="197" t="s">
        <v>915</v>
      </c>
      <c r="H57" s="197" t="s">
        <v>764</v>
      </c>
      <c r="I57" s="197"/>
      <c r="J57" s="188" t="str">
        <f aca="false">VLOOKUP(K57,B,2,0)</f>
        <v>Giáo viên trung học cơ sở chính</v>
      </c>
      <c r="K57" s="188" t="s">
        <v>800</v>
      </c>
      <c r="L57" s="194" t="n">
        <v>2.67</v>
      </c>
      <c r="M57" s="199"/>
      <c r="N57" s="199"/>
      <c r="O57" s="198" t="n">
        <v>41214</v>
      </c>
      <c r="P57" s="188" t="str">
        <f aca="false">VLOOKUP(Q57,A,2,0)</f>
        <v>Giáo viên trung học cơ sở hạng II</v>
      </c>
      <c r="Q57" s="200" t="s">
        <v>801</v>
      </c>
      <c r="R57" s="194" t="n">
        <v>2.67</v>
      </c>
      <c r="S57" s="199"/>
      <c r="T57" s="199"/>
      <c r="U57" s="198" t="n">
        <v>41214</v>
      </c>
      <c r="V57" s="202"/>
      <c r="X57" s="196" t="e">
        <f aca="false">#REF!&amp;" "&amp;G57</f>
        <v>#REF!</v>
      </c>
    </row>
    <row r="58" s="203" customFormat="true" ht="36" hidden="false" customHeight="true" outlineLevel="0" collapsed="false">
      <c r="A58" s="188" t="n">
        <v>48</v>
      </c>
      <c r="B58" s="189" t="s">
        <v>921</v>
      </c>
      <c r="C58" s="197" t="s">
        <v>922</v>
      </c>
      <c r="D58" s="188" t="s">
        <v>859</v>
      </c>
      <c r="E58" s="188" t="str">
        <f aca="false">VLOOKUP(K58,B,2,0)</f>
        <v>Giáo viên trung học cơ sở chính</v>
      </c>
      <c r="F58" s="188" t="str">
        <f aca="false">VLOOKUP(K58,TRINHDO,2,0)</f>
        <v>Đại học</v>
      </c>
      <c r="G58" s="197" t="s">
        <v>923</v>
      </c>
      <c r="H58" s="197" t="s">
        <v>34</v>
      </c>
      <c r="I58" s="197" t="s">
        <v>47</v>
      </c>
      <c r="J58" s="188" t="str">
        <f aca="false">VLOOKUP(K58,B,2,0)</f>
        <v>Giáo viên trung học cơ sở chính</v>
      </c>
      <c r="K58" s="188" t="s">
        <v>800</v>
      </c>
      <c r="L58" s="194" t="n">
        <v>3</v>
      </c>
      <c r="M58" s="199"/>
      <c r="N58" s="199"/>
      <c r="O58" s="198" t="n">
        <v>41183</v>
      </c>
      <c r="P58" s="188" t="str">
        <f aca="false">VLOOKUP(Q58,A,2,0)</f>
        <v>Giáo viên trung học cơ sở hạng II</v>
      </c>
      <c r="Q58" s="200" t="s">
        <v>801</v>
      </c>
      <c r="R58" s="194" t="n">
        <v>3</v>
      </c>
      <c r="S58" s="199"/>
      <c r="T58" s="199"/>
      <c r="U58" s="198" t="n">
        <v>41183</v>
      </c>
      <c r="V58" s="202"/>
      <c r="X58" s="196" t="e">
        <f aca="false">#REF!&amp;" "&amp;G58</f>
        <v>#REF!</v>
      </c>
    </row>
    <row r="59" s="203" customFormat="true" ht="36" hidden="false" customHeight="true" outlineLevel="0" collapsed="false">
      <c r="A59" s="188" t="n">
        <v>49</v>
      </c>
      <c r="B59" s="189" t="s">
        <v>924</v>
      </c>
      <c r="C59" s="204" t="s">
        <v>925</v>
      </c>
      <c r="D59" s="188" t="s">
        <v>859</v>
      </c>
      <c r="E59" s="188" t="str">
        <f aca="false">VLOOKUP(K59,B,2,0)</f>
        <v>Giáo viên trung học cơ sở chính</v>
      </c>
      <c r="F59" s="188" t="str">
        <f aca="false">VLOOKUP(K59,TRINHDO,2,0)</f>
        <v>Đại học</v>
      </c>
      <c r="G59" s="197" t="s">
        <v>923</v>
      </c>
      <c r="H59" s="197" t="s">
        <v>34</v>
      </c>
      <c r="I59" s="197" t="s">
        <v>47</v>
      </c>
      <c r="J59" s="188" t="str">
        <f aca="false">VLOOKUP(K59,B,2,0)</f>
        <v>Giáo viên trung học cơ sở chính</v>
      </c>
      <c r="K59" s="188" t="s">
        <v>800</v>
      </c>
      <c r="L59" s="194" t="n">
        <v>3.33</v>
      </c>
      <c r="M59" s="199"/>
      <c r="N59" s="199"/>
      <c r="O59" s="198" t="n">
        <v>41122</v>
      </c>
      <c r="P59" s="188" t="str">
        <f aca="false">VLOOKUP(Q59,A,2,0)</f>
        <v>Giáo viên trung học cơ sở hạng II</v>
      </c>
      <c r="Q59" s="200" t="s">
        <v>801</v>
      </c>
      <c r="R59" s="194" t="n">
        <v>3.33</v>
      </c>
      <c r="S59" s="199"/>
      <c r="T59" s="199"/>
      <c r="U59" s="198" t="n">
        <v>41122</v>
      </c>
      <c r="V59" s="202"/>
      <c r="X59" s="196" t="e">
        <f aca="false">#REF!&amp;" "&amp;G59</f>
        <v>#REF!</v>
      </c>
    </row>
    <row r="60" s="114" customFormat="true" ht="36" hidden="false" customHeight="true" outlineLevel="0" collapsed="false">
      <c r="A60" s="188" t="n">
        <v>50</v>
      </c>
      <c r="B60" s="46" t="s">
        <v>926</v>
      </c>
      <c r="C60" s="208" t="s">
        <v>927</v>
      </c>
      <c r="D60" s="18" t="s">
        <v>928</v>
      </c>
      <c r="E60" s="18" t="s">
        <v>798</v>
      </c>
      <c r="F60" s="18" t="str">
        <f aca="false">VLOOKUP(K60,TRINHDO,2,0)</f>
        <v>Đại học</v>
      </c>
      <c r="G60" s="58" t="s">
        <v>821</v>
      </c>
      <c r="H60" s="58"/>
      <c r="I60" s="58" t="s">
        <v>47</v>
      </c>
      <c r="J60" s="18" t="str">
        <f aca="false">VLOOKUP(K60,B,2,0)</f>
        <v>Giáo viên trung học cơ sở chính</v>
      </c>
      <c r="K60" s="58" t="s">
        <v>800</v>
      </c>
      <c r="L60" s="59" t="n">
        <v>4.98</v>
      </c>
      <c r="M60" s="58" t="n">
        <v>10</v>
      </c>
      <c r="N60" s="58"/>
      <c r="O60" s="57" t="n">
        <v>42125</v>
      </c>
      <c r="P60" s="18" t="str">
        <f aca="false">VLOOKUP(Q60,A,2,0)</f>
        <v>Giáo viên trung học cơ sở hạng II</v>
      </c>
      <c r="Q60" s="58" t="s">
        <v>801</v>
      </c>
      <c r="R60" s="209" t="n">
        <v>4.98</v>
      </c>
      <c r="S60" s="58" t="n">
        <v>10</v>
      </c>
      <c r="T60" s="58"/>
      <c r="U60" s="57" t="n">
        <v>42125</v>
      </c>
      <c r="V60" s="60"/>
      <c r="X60" s="210" t="e">
        <f aca="false">#REF!&amp;" "&amp;G60</f>
        <v>#REF!</v>
      </c>
    </row>
    <row r="61" s="213" customFormat="true" ht="36" hidden="false" customHeight="true" outlineLevel="0" collapsed="false">
      <c r="A61" s="188" t="n">
        <v>51</v>
      </c>
      <c r="B61" s="189" t="s">
        <v>929</v>
      </c>
      <c r="C61" s="211" t="s">
        <v>930</v>
      </c>
      <c r="D61" s="188" t="s">
        <v>928</v>
      </c>
      <c r="E61" s="188" t="s">
        <v>804</v>
      </c>
      <c r="F61" s="188" t="str">
        <f aca="false">VLOOKUP(K61,TRINHDO,2,0)</f>
        <v>Đại học</v>
      </c>
      <c r="G61" s="197" t="s">
        <v>888</v>
      </c>
      <c r="H61" s="197"/>
      <c r="I61" s="197" t="s">
        <v>47</v>
      </c>
      <c r="J61" s="188" t="str">
        <f aca="false">VLOOKUP(K61,B,2,0)</f>
        <v>Giáo viên trung học cơ sở chính</v>
      </c>
      <c r="K61" s="197" t="s">
        <v>800</v>
      </c>
      <c r="L61" s="212" t="n">
        <v>3.99</v>
      </c>
      <c r="M61" s="197"/>
      <c r="N61" s="197"/>
      <c r="O61" s="204" t="s">
        <v>684</v>
      </c>
      <c r="P61" s="188" t="str">
        <f aca="false">VLOOKUP(Q61,A,2,0)</f>
        <v>Giáo viên trung học cơ sở hạng II</v>
      </c>
      <c r="Q61" s="197" t="s">
        <v>801</v>
      </c>
      <c r="R61" s="209" t="n">
        <v>3.99</v>
      </c>
      <c r="S61" s="197"/>
      <c r="T61" s="197"/>
      <c r="U61" s="204" t="s">
        <v>684</v>
      </c>
      <c r="V61" s="202"/>
      <c r="X61" s="196" t="e">
        <f aca="false">#REF!&amp;" "&amp;G61</f>
        <v>#REF!</v>
      </c>
    </row>
    <row r="62" s="213" customFormat="true" ht="36" hidden="false" customHeight="true" outlineLevel="0" collapsed="false">
      <c r="A62" s="188" t="n">
        <v>52</v>
      </c>
      <c r="B62" s="189" t="s">
        <v>931</v>
      </c>
      <c r="C62" s="214" t="s">
        <v>932</v>
      </c>
      <c r="D62" s="188" t="s">
        <v>928</v>
      </c>
      <c r="E62" s="188" t="s">
        <v>804</v>
      </c>
      <c r="F62" s="188" t="str">
        <f aca="false">VLOOKUP(K62,TRINHDO,2,0)</f>
        <v>Đại học</v>
      </c>
      <c r="G62" s="197" t="s">
        <v>838</v>
      </c>
      <c r="H62" s="197" t="s">
        <v>34</v>
      </c>
      <c r="I62" s="197"/>
      <c r="J62" s="188" t="str">
        <f aca="false">VLOOKUP(K62,B,2,0)</f>
        <v>Giáo viên trung học cơ sở chính</v>
      </c>
      <c r="K62" s="197" t="s">
        <v>800</v>
      </c>
      <c r="L62" s="212" t="n">
        <v>3.99</v>
      </c>
      <c r="M62" s="197"/>
      <c r="N62" s="197"/>
      <c r="O62" s="204" t="s">
        <v>808</v>
      </c>
      <c r="P62" s="188" t="str">
        <f aca="false">VLOOKUP(Q62,A,2,0)</f>
        <v>Giáo viên trung học cơ sở hạng II</v>
      </c>
      <c r="Q62" s="197" t="s">
        <v>801</v>
      </c>
      <c r="R62" s="209" t="n">
        <v>3.99</v>
      </c>
      <c r="S62" s="197"/>
      <c r="T62" s="197"/>
      <c r="U62" s="204" t="s">
        <v>808</v>
      </c>
      <c r="V62" s="202"/>
      <c r="X62" s="196" t="e">
        <f aca="false">#REF!&amp;" "&amp;G62</f>
        <v>#REF!</v>
      </c>
    </row>
    <row r="63" s="213" customFormat="true" ht="36" hidden="false" customHeight="true" outlineLevel="0" collapsed="false">
      <c r="A63" s="188" t="n">
        <v>53</v>
      </c>
      <c r="B63" s="189" t="s">
        <v>933</v>
      </c>
      <c r="C63" s="211" t="s">
        <v>934</v>
      </c>
      <c r="D63" s="188" t="s">
        <v>928</v>
      </c>
      <c r="E63" s="188" t="str">
        <f aca="false">VLOOKUP(K63,B,2,0)</f>
        <v>Giáo viên trung học cơ sở chính</v>
      </c>
      <c r="F63" s="188" t="str">
        <f aca="false">VLOOKUP(K63,TRINHDO,2,0)</f>
        <v>Đại học</v>
      </c>
      <c r="G63" s="197" t="s">
        <v>888</v>
      </c>
      <c r="H63" s="197" t="s">
        <v>34</v>
      </c>
      <c r="I63" s="197" t="s">
        <v>34</v>
      </c>
      <c r="J63" s="188" t="str">
        <f aca="false">VLOOKUP(K63,B,2,0)</f>
        <v>Giáo viên trung học cơ sở chính</v>
      </c>
      <c r="K63" s="197" t="s">
        <v>800</v>
      </c>
      <c r="L63" s="212" t="n">
        <v>3.66</v>
      </c>
      <c r="M63" s="197"/>
      <c r="N63" s="197"/>
      <c r="O63" s="204" t="s">
        <v>835</v>
      </c>
      <c r="P63" s="188" t="str">
        <f aca="false">VLOOKUP(Q63,A,2,0)</f>
        <v>Giáo viên trung học cơ sở hạng II</v>
      </c>
      <c r="Q63" s="197" t="s">
        <v>801</v>
      </c>
      <c r="R63" s="209" t="n">
        <v>3.66</v>
      </c>
      <c r="S63" s="197"/>
      <c r="T63" s="197"/>
      <c r="U63" s="204" t="s">
        <v>835</v>
      </c>
      <c r="V63" s="202"/>
      <c r="X63" s="196" t="e">
        <f aca="false">#REF!&amp;" "&amp;G63</f>
        <v>#REF!</v>
      </c>
    </row>
    <row r="64" s="213" customFormat="true" ht="36" hidden="false" customHeight="true" outlineLevel="0" collapsed="false">
      <c r="A64" s="188" t="n">
        <v>54</v>
      </c>
      <c r="B64" s="189" t="s">
        <v>935</v>
      </c>
      <c r="C64" s="211" t="s">
        <v>936</v>
      </c>
      <c r="D64" s="188" t="s">
        <v>928</v>
      </c>
      <c r="E64" s="188" t="str">
        <f aca="false">VLOOKUP(K64,B,2,0)</f>
        <v>Giáo viên trung học cơ sở chính</v>
      </c>
      <c r="F64" s="188" t="str">
        <f aca="false">VLOOKUP(K64,TRINHDO,2,0)</f>
        <v>Đại học</v>
      </c>
      <c r="G64" s="197" t="s">
        <v>821</v>
      </c>
      <c r="H64" s="197"/>
      <c r="I64" s="197"/>
      <c r="J64" s="188" t="str">
        <f aca="false">VLOOKUP(K64,B,2,0)</f>
        <v>Giáo viên trung học cơ sở chính</v>
      </c>
      <c r="K64" s="197" t="s">
        <v>800</v>
      </c>
      <c r="L64" s="212" t="n">
        <v>4.98</v>
      </c>
      <c r="M64" s="197" t="n">
        <v>6</v>
      </c>
      <c r="N64" s="197"/>
      <c r="O64" s="204" t="s">
        <v>442</v>
      </c>
      <c r="P64" s="188" t="str">
        <f aca="false">VLOOKUP(Q64,A,2,0)</f>
        <v>Giáo viên trung học cơ sở hạng II</v>
      </c>
      <c r="Q64" s="197" t="s">
        <v>801</v>
      </c>
      <c r="R64" s="209" t="n">
        <v>4.98</v>
      </c>
      <c r="S64" s="197" t="n">
        <v>6</v>
      </c>
      <c r="T64" s="197"/>
      <c r="U64" s="204" t="s">
        <v>442</v>
      </c>
      <c r="V64" s="202"/>
      <c r="X64" s="196" t="e">
        <f aca="false">#REF!&amp;" "&amp;G64</f>
        <v>#REF!</v>
      </c>
    </row>
    <row r="65" s="213" customFormat="true" ht="36" hidden="false" customHeight="true" outlineLevel="0" collapsed="false">
      <c r="A65" s="188" t="n">
        <v>55</v>
      </c>
      <c r="B65" s="189" t="s">
        <v>937</v>
      </c>
      <c r="C65" s="211" t="s">
        <v>938</v>
      </c>
      <c r="D65" s="188" t="s">
        <v>928</v>
      </c>
      <c r="E65" s="188" t="str">
        <f aca="false">VLOOKUP(K65,B,2,0)</f>
        <v>Giáo viên trung học cơ sở chính</v>
      </c>
      <c r="F65" s="188" t="str">
        <f aca="false">VLOOKUP(K65,TRINHDO,2,0)</f>
        <v>Đại học</v>
      </c>
      <c r="G65" s="197" t="s">
        <v>821</v>
      </c>
      <c r="H65" s="197"/>
      <c r="I65" s="197"/>
      <c r="J65" s="188" t="str">
        <f aca="false">VLOOKUP(K65,B,2,0)</f>
        <v>Giáo viên trung học cơ sở chính</v>
      </c>
      <c r="K65" s="197" t="s">
        <v>800</v>
      </c>
      <c r="L65" s="212" t="n">
        <v>3.33</v>
      </c>
      <c r="M65" s="197"/>
      <c r="N65" s="197"/>
      <c r="O65" s="204" t="s">
        <v>812</v>
      </c>
      <c r="P65" s="188" t="str">
        <f aca="false">VLOOKUP(Q65,A,2,0)</f>
        <v>Giáo viên trung học cơ sở hạng II</v>
      </c>
      <c r="Q65" s="197" t="s">
        <v>801</v>
      </c>
      <c r="R65" s="209" t="n">
        <v>3.33</v>
      </c>
      <c r="S65" s="197"/>
      <c r="T65" s="197"/>
      <c r="U65" s="204" t="s">
        <v>812</v>
      </c>
      <c r="V65" s="202"/>
      <c r="X65" s="196" t="e">
        <f aca="false">#REF!&amp;" "&amp;G65</f>
        <v>#REF!</v>
      </c>
    </row>
    <row r="66" s="213" customFormat="true" ht="36" hidden="false" customHeight="true" outlineLevel="0" collapsed="false">
      <c r="A66" s="188" t="n">
        <v>56</v>
      </c>
      <c r="B66" s="189" t="s">
        <v>939</v>
      </c>
      <c r="C66" s="211" t="s">
        <v>940</v>
      </c>
      <c r="D66" s="188" t="s">
        <v>928</v>
      </c>
      <c r="E66" s="188" t="str">
        <f aca="false">VLOOKUP(K66,B,2,0)</f>
        <v>Giáo viên trung học cơ sở chính</v>
      </c>
      <c r="F66" s="188" t="str">
        <f aca="false">VLOOKUP(K66,TRINHDO,2,0)</f>
        <v>Đại học</v>
      </c>
      <c r="G66" s="197" t="s">
        <v>823</v>
      </c>
      <c r="H66" s="197" t="s">
        <v>764</v>
      </c>
      <c r="I66" s="197" t="s">
        <v>47</v>
      </c>
      <c r="J66" s="188" t="str">
        <f aca="false">VLOOKUP(K66,B,2,0)</f>
        <v>Giáo viên trung học cơ sở chính</v>
      </c>
      <c r="K66" s="197" t="s">
        <v>800</v>
      </c>
      <c r="L66" s="212" t="n">
        <v>3.33</v>
      </c>
      <c r="M66" s="197"/>
      <c r="N66" s="197"/>
      <c r="O66" s="204" t="s">
        <v>687</v>
      </c>
      <c r="P66" s="188" t="str">
        <f aca="false">VLOOKUP(Q66,A,2,0)</f>
        <v>Giáo viên trung học cơ sở hạng II</v>
      </c>
      <c r="Q66" s="197" t="s">
        <v>801</v>
      </c>
      <c r="R66" s="209" t="n">
        <v>3.33</v>
      </c>
      <c r="S66" s="197"/>
      <c r="T66" s="197"/>
      <c r="U66" s="204" t="s">
        <v>687</v>
      </c>
      <c r="V66" s="202"/>
      <c r="X66" s="196" t="e">
        <f aca="false">#REF!&amp;" "&amp;G66</f>
        <v>#REF!</v>
      </c>
    </row>
    <row r="67" s="213" customFormat="true" ht="36" hidden="false" customHeight="true" outlineLevel="0" collapsed="false">
      <c r="A67" s="188" t="n">
        <v>57</v>
      </c>
      <c r="B67" s="189" t="s">
        <v>941</v>
      </c>
      <c r="C67" s="211" t="s">
        <v>942</v>
      </c>
      <c r="D67" s="188" t="s">
        <v>928</v>
      </c>
      <c r="E67" s="188" t="str">
        <f aca="false">VLOOKUP(K67,B,2,0)</f>
        <v>Giáo viên trung học cơ sở chính</v>
      </c>
      <c r="F67" s="188" t="str">
        <f aca="false">VLOOKUP(K67,TRINHDO,2,0)</f>
        <v>Đại học</v>
      </c>
      <c r="G67" s="197" t="s">
        <v>821</v>
      </c>
      <c r="H67" s="197" t="s">
        <v>34</v>
      </c>
      <c r="I67" s="197" t="s">
        <v>34</v>
      </c>
      <c r="J67" s="188" t="str">
        <f aca="false">VLOOKUP(K67,B,2,0)</f>
        <v>Giáo viên trung học cơ sở chính</v>
      </c>
      <c r="K67" s="197" t="s">
        <v>800</v>
      </c>
      <c r="L67" s="212" t="n">
        <v>3.33</v>
      </c>
      <c r="M67" s="197"/>
      <c r="N67" s="197"/>
      <c r="O67" s="204" t="s">
        <v>442</v>
      </c>
      <c r="P67" s="188" t="str">
        <f aca="false">VLOOKUP(Q67,A,2,0)</f>
        <v>Giáo viên trung học cơ sở hạng II</v>
      </c>
      <c r="Q67" s="197" t="s">
        <v>801</v>
      </c>
      <c r="R67" s="209" t="n">
        <v>3.33</v>
      </c>
      <c r="S67" s="197"/>
      <c r="T67" s="197"/>
      <c r="U67" s="204" t="s">
        <v>442</v>
      </c>
      <c r="V67" s="202"/>
      <c r="X67" s="196" t="e">
        <f aca="false">#REF!&amp;" "&amp;G67</f>
        <v>#REF!</v>
      </c>
    </row>
    <row r="68" s="213" customFormat="true" ht="36" hidden="false" customHeight="true" outlineLevel="0" collapsed="false">
      <c r="A68" s="188" t="n">
        <v>58</v>
      </c>
      <c r="B68" s="189" t="s">
        <v>943</v>
      </c>
      <c r="C68" s="211" t="s">
        <v>944</v>
      </c>
      <c r="D68" s="188" t="s">
        <v>928</v>
      </c>
      <c r="E68" s="188" t="str">
        <f aca="false">VLOOKUP(K68,B,2,0)</f>
        <v>Giáo viên trung học cơ sở chính</v>
      </c>
      <c r="F68" s="188" t="str">
        <f aca="false">VLOOKUP(K68,TRINHDO,2,0)</f>
        <v>Đại học</v>
      </c>
      <c r="G68" s="197" t="s">
        <v>945</v>
      </c>
      <c r="H68" s="197"/>
      <c r="I68" s="197" t="s">
        <v>47</v>
      </c>
      <c r="J68" s="188" t="str">
        <f aca="false">VLOOKUP(K68,B,2,0)</f>
        <v>Giáo viên trung học cơ sở chính</v>
      </c>
      <c r="K68" s="197" t="s">
        <v>800</v>
      </c>
      <c r="L68" s="212" t="n">
        <v>3.99</v>
      </c>
      <c r="M68" s="197"/>
      <c r="N68" s="197"/>
      <c r="O68" s="204" t="s">
        <v>98</v>
      </c>
      <c r="P68" s="188" t="str">
        <f aca="false">VLOOKUP(Q68,A,2,0)</f>
        <v>Giáo viên trung học cơ sở hạng II</v>
      </c>
      <c r="Q68" s="197" t="s">
        <v>801</v>
      </c>
      <c r="R68" s="209" t="n">
        <v>3.99</v>
      </c>
      <c r="S68" s="197"/>
      <c r="T68" s="197"/>
      <c r="U68" s="204" t="s">
        <v>98</v>
      </c>
      <c r="V68" s="202"/>
      <c r="X68" s="196" t="e">
        <f aca="false">#REF!&amp;" "&amp;G68</f>
        <v>#REF!</v>
      </c>
    </row>
    <row r="69" s="213" customFormat="true" ht="36" hidden="false" customHeight="true" outlineLevel="0" collapsed="false">
      <c r="A69" s="188" t="n">
        <v>59</v>
      </c>
      <c r="B69" s="189" t="s">
        <v>946</v>
      </c>
      <c r="C69" s="211" t="s">
        <v>947</v>
      </c>
      <c r="D69" s="188" t="s">
        <v>928</v>
      </c>
      <c r="E69" s="188" t="str">
        <f aca="false">VLOOKUP(K69,B,2,0)</f>
        <v>Giáo viên trung học cơ sở chính</v>
      </c>
      <c r="F69" s="188" t="str">
        <f aca="false">VLOOKUP(K69,TRINHDO,2,0)</f>
        <v>Đại học</v>
      </c>
      <c r="G69" s="197" t="s">
        <v>945</v>
      </c>
      <c r="H69" s="197"/>
      <c r="I69" s="197" t="s">
        <v>47</v>
      </c>
      <c r="J69" s="188" t="str">
        <f aca="false">VLOOKUP(K69,B,2,0)</f>
        <v>Giáo viên trung học cơ sở chính</v>
      </c>
      <c r="K69" s="197" t="s">
        <v>800</v>
      </c>
      <c r="L69" s="59" t="n">
        <v>3.33</v>
      </c>
      <c r="M69" s="197"/>
      <c r="N69" s="197"/>
      <c r="O69" s="204" t="s">
        <v>948</v>
      </c>
      <c r="P69" s="188" t="str">
        <f aca="false">VLOOKUP(Q69,A,2,0)</f>
        <v>Giáo viên trung học cơ sở hạng II</v>
      </c>
      <c r="Q69" s="197" t="s">
        <v>801</v>
      </c>
      <c r="R69" s="209" t="n">
        <v>3.33</v>
      </c>
      <c r="S69" s="197"/>
      <c r="T69" s="197"/>
      <c r="U69" s="204" t="s">
        <v>948</v>
      </c>
      <c r="V69" s="202"/>
      <c r="X69" s="196" t="e">
        <f aca="false">#REF!&amp;" "&amp;G69</f>
        <v>#REF!</v>
      </c>
    </row>
    <row r="70" s="213" customFormat="true" ht="36" hidden="false" customHeight="true" outlineLevel="0" collapsed="false">
      <c r="A70" s="188" t="n">
        <v>60</v>
      </c>
      <c r="B70" s="189" t="s">
        <v>949</v>
      </c>
      <c r="C70" s="211" t="s">
        <v>950</v>
      </c>
      <c r="D70" s="188" t="s">
        <v>928</v>
      </c>
      <c r="E70" s="188" t="str">
        <f aca="false">VLOOKUP(K70,B,2,0)</f>
        <v>Giáo viên trung học cơ sở chính</v>
      </c>
      <c r="F70" s="188" t="str">
        <f aca="false">VLOOKUP(K70,TRINHDO,2,0)</f>
        <v>Đại học</v>
      </c>
      <c r="G70" s="197" t="s">
        <v>945</v>
      </c>
      <c r="H70" s="197" t="s">
        <v>951</v>
      </c>
      <c r="I70" s="197" t="s">
        <v>47</v>
      </c>
      <c r="J70" s="188" t="str">
        <f aca="false">VLOOKUP(K70,B,2,0)</f>
        <v>Giáo viên trung học cơ sở chính</v>
      </c>
      <c r="K70" s="197" t="s">
        <v>800</v>
      </c>
      <c r="L70" s="212" t="n">
        <v>3.66</v>
      </c>
      <c r="M70" s="197"/>
      <c r="N70" s="197"/>
      <c r="O70" s="204" t="s">
        <v>98</v>
      </c>
      <c r="P70" s="188" t="str">
        <f aca="false">VLOOKUP(Q70,A,2,0)</f>
        <v>Giáo viên trung học cơ sở hạng II</v>
      </c>
      <c r="Q70" s="197" t="s">
        <v>801</v>
      </c>
      <c r="R70" s="209" t="n">
        <v>3.66</v>
      </c>
      <c r="S70" s="197"/>
      <c r="T70" s="197"/>
      <c r="U70" s="204" t="s">
        <v>98</v>
      </c>
      <c r="V70" s="202"/>
      <c r="X70" s="196" t="e">
        <f aca="false">#REF!&amp;" "&amp;G70</f>
        <v>#REF!</v>
      </c>
    </row>
    <row r="71" s="213" customFormat="true" ht="36" hidden="false" customHeight="true" outlineLevel="0" collapsed="false">
      <c r="A71" s="188" t="n">
        <v>61</v>
      </c>
      <c r="B71" s="189" t="s">
        <v>63</v>
      </c>
      <c r="C71" s="211" t="s">
        <v>952</v>
      </c>
      <c r="D71" s="188" t="s">
        <v>928</v>
      </c>
      <c r="E71" s="188" t="str">
        <f aca="false">VLOOKUP(K71,B,2,0)</f>
        <v>Giáo viên trung học cơ sở chính</v>
      </c>
      <c r="F71" s="188" t="str">
        <f aca="false">VLOOKUP(K71,TRINHDO,2,0)</f>
        <v>Đại học</v>
      </c>
      <c r="G71" s="197" t="s">
        <v>906</v>
      </c>
      <c r="H71" s="197" t="s">
        <v>34</v>
      </c>
      <c r="I71" s="197" t="s">
        <v>47</v>
      </c>
      <c r="J71" s="188" t="str">
        <f aca="false">VLOOKUP(K71,B,2,0)</f>
        <v>Giáo viên trung học cơ sở chính</v>
      </c>
      <c r="K71" s="197" t="s">
        <v>800</v>
      </c>
      <c r="L71" s="212" t="n">
        <v>3.99</v>
      </c>
      <c r="M71" s="197"/>
      <c r="N71" s="197"/>
      <c r="O71" s="204" t="s">
        <v>230</v>
      </c>
      <c r="P71" s="188" t="str">
        <f aca="false">VLOOKUP(Q71,A,2,0)</f>
        <v>Giáo viên trung học cơ sở hạng II</v>
      </c>
      <c r="Q71" s="197" t="s">
        <v>801</v>
      </c>
      <c r="R71" s="209" t="n">
        <v>3.99</v>
      </c>
      <c r="S71" s="197"/>
      <c r="T71" s="197"/>
      <c r="U71" s="204" t="s">
        <v>230</v>
      </c>
      <c r="V71" s="202"/>
      <c r="X71" s="196" t="e">
        <f aca="false">#REF!&amp;" "&amp;G71</f>
        <v>#REF!</v>
      </c>
    </row>
    <row r="72" s="213" customFormat="true" ht="36" hidden="false" customHeight="true" outlineLevel="0" collapsed="false">
      <c r="A72" s="188" t="n">
        <v>62</v>
      </c>
      <c r="B72" s="189" t="s">
        <v>953</v>
      </c>
      <c r="C72" s="211" t="s">
        <v>954</v>
      </c>
      <c r="D72" s="188" t="s">
        <v>928</v>
      </c>
      <c r="E72" s="188" t="str">
        <f aca="false">VLOOKUP(K72,B,2,0)</f>
        <v>Giáo viên trung học cơ sở chính</v>
      </c>
      <c r="F72" s="188" t="str">
        <f aca="false">VLOOKUP(K72,TRINHDO,2,0)</f>
        <v>Đại học</v>
      </c>
      <c r="G72" s="197" t="s">
        <v>906</v>
      </c>
      <c r="H72" s="197" t="s">
        <v>34</v>
      </c>
      <c r="I72" s="197" t="s">
        <v>34</v>
      </c>
      <c r="J72" s="188" t="str">
        <f aca="false">VLOOKUP(K72,B,2,0)</f>
        <v>Giáo viên trung học cơ sở chính</v>
      </c>
      <c r="K72" s="197" t="s">
        <v>800</v>
      </c>
      <c r="L72" s="212" t="n">
        <v>3</v>
      </c>
      <c r="M72" s="197"/>
      <c r="N72" s="197"/>
      <c r="O72" s="204" t="s">
        <v>280</v>
      </c>
      <c r="P72" s="188" t="str">
        <f aca="false">VLOOKUP(Q72,A,2,0)</f>
        <v>Giáo viên trung học cơ sở hạng II</v>
      </c>
      <c r="Q72" s="197" t="s">
        <v>801</v>
      </c>
      <c r="R72" s="209" t="n">
        <v>3</v>
      </c>
      <c r="S72" s="197"/>
      <c r="T72" s="197"/>
      <c r="U72" s="204" t="s">
        <v>280</v>
      </c>
      <c r="V72" s="202"/>
      <c r="X72" s="196" t="e">
        <f aca="false">#REF!&amp;" "&amp;G72</f>
        <v>#REF!</v>
      </c>
    </row>
    <row r="73" s="213" customFormat="true" ht="36" hidden="false" customHeight="true" outlineLevel="0" collapsed="false">
      <c r="A73" s="188" t="n">
        <v>63</v>
      </c>
      <c r="B73" s="189" t="s">
        <v>955</v>
      </c>
      <c r="C73" s="211" t="s">
        <v>956</v>
      </c>
      <c r="D73" s="188" t="s">
        <v>928</v>
      </c>
      <c r="E73" s="188" t="str">
        <f aca="false">VLOOKUP(K73,B,2,0)</f>
        <v>Giáo viên trung học cơ sở chính</v>
      </c>
      <c r="F73" s="188" t="str">
        <f aca="false">VLOOKUP(K73,TRINHDO,2,0)</f>
        <v>Đại học</v>
      </c>
      <c r="G73" s="197" t="s">
        <v>856</v>
      </c>
      <c r="H73" s="197" t="s">
        <v>34</v>
      </c>
      <c r="I73" s="197" t="s">
        <v>47</v>
      </c>
      <c r="J73" s="188" t="str">
        <f aca="false">VLOOKUP(K73,B,2,0)</f>
        <v>Giáo viên trung học cơ sở chính</v>
      </c>
      <c r="K73" s="197" t="s">
        <v>800</v>
      </c>
      <c r="L73" s="212" t="n">
        <v>3.33</v>
      </c>
      <c r="M73" s="197"/>
      <c r="N73" s="197"/>
      <c r="O73" s="204" t="s">
        <v>677</v>
      </c>
      <c r="P73" s="188" t="str">
        <f aca="false">VLOOKUP(Q73,A,2,0)</f>
        <v>Giáo viên trung học cơ sở hạng II</v>
      </c>
      <c r="Q73" s="197" t="s">
        <v>801</v>
      </c>
      <c r="R73" s="209" t="n">
        <v>3.33</v>
      </c>
      <c r="S73" s="197"/>
      <c r="T73" s="197"/>
      <c r="U73" s="204" t="s">
        <v>677</v>
      </c>
      <c r="V73" s="202"/>
      <c r="X73" s="196" t="e">
        <f aca="false">#REF!&amp;" "&amp;G73</f>
        <v>#REF!</v>
      </c>
    </row>
    <row r="74" s="213" customFormat="true" ht="36" hidden="false" customHeight="true" outlineLevel="0" collapsed="false">
      <c r="A74" s="188" t="n">
        <v>64</v>
      </c>
      <c r="B74" s="189" t="s">
        <v>957</v>
      </c>
      <c r="C74" s="211" t="s">
        <v>958</v>
      </c>
      <c r="D74" s="188" t="s">
        <v>928</v>
      </c>
      <c r="E74" s="188" t="str">
        <f aca="false">VLOOKUP(K74,B,2,0)</f>
        <v>Giáo viên trung học cơ sở chính</v>
      </c>
      <c r="F74" s="188" t="str">
        <f aca="false">VLOOKUP(K74,TRINHDO,2,0)</f>
        <v>Đại học</v>
      </c>
      <c r="G74" s="197" t="s">
        <v>856</v>
      </c>
      <c r="H74" s="197" t="s">
        <v>34</v>
      </c>
      <c r="I74" s="197" t="s">
        <v>47</v>
      </c>
      <c r="J74" s="188" t="str">
        <f aca="false">VLOOKUP(K74,B,2,0)</f>
        <v>Giáo viên trung học cơ sở chính</v>
      </c>
      <c r="K74" s="197" t="s">
        <v>800</v>
      </c>
      <c r="L74" s="59" t="n">
        <v>2.67</v>
      </c>
      <c r="M74" s="197"/>
      <c r="N74" s="197"/>
      <c r="O74" s="204" t="s">
        <v>845</v>
      </c>
      <c r="P74" s="188" t="str">
        <f aca="false">VLOOKUP(Q74,A,2,0)</f>
        <v>Giáo viên trung học cơ sở hạng II</v>
      </c>
      <c r="Q74" s="197" t="s">
        <v>801</v>
      </c>
      <c r="R74" s="209" t="n">
        <v>2.67</v>
      </c>
      <c r="S74" s="197"/>
      <c r="T74" s="197"/>
      <c r="U74" s="204" t="s">
        <v>845</v>
      </c>
      <c r="V74" s="202"/>
      <c r="X74" s="196" t="e">
        <f aca="false">#REF!&amp;" "&amp;G74</f>
        <v>#REF!</v>
      </c>
    </row>
    <row r="75" s="213" customFormat="true" ht="36" hidden="false" customHeight="true" outlineLevel="0" collapsed="false">
      <c r="A75" s="188" t="n">
        <v>65</v>
      </c>
      <c r="B75" s="189" t="s">
        <v>959</v>
      </c>
      <c r="C75" s="211" t="s">
        <v>960</v>
      </c>
      <c r="D75" s="188" t="s">
        <v>928</v>
      </c>
      <c r="E75" s="188" t="str">
        <f aca="false">VLOOKUP(K75,B,2,0)</f>
        <v>Giáo viên trung học cơ sở chính</v>
      </c>
      <c r="F75" s="188" t="str">
        <f aca="false">VLOOKUP(K75,TRINHDO,2,0)</f>
        <v>Đại học</v>
      </c>
      <c r="G75" s="197" t="s">
        <v>850</v>
      </c>
      <c r="H75" s="197" t="s">
        <v>34</v>
      </c>
      <c r="I75" s="197"/>
      <c r="J75" s="188" t="str">
        <f aca="false">VLOOKUP(K75,B,2,0)</f>
        <v>Giáo viên trung học cơ sở chính</v>
      </c>
      <c r="K75" s="197" t="s">
        <v>800</v>
      </c>
      <c r="L75" s="212" t="n">
        <v>3.66</v>
      </c>
      <c r="M75" s="197"/>
      <c r="N75" s="197"/>
      <c r="O75" s="204" t="s">
        <v>687</v>
      </c>
      <c r="P75" s="188" t="str">
        <f aca="false">VLOOKUP(Q75,A,2,0)</f>
        <v>Giáo viên trung học cơ sở hạng II</v>
      </c>
      <c r="Q75" s="197" t="s">
        <v>801</v>
      </c>
      <c r="R75" s="209" t="n">
        <v>3.66</v>
      </c>
      <c r="S75" s="197"/>
      <c r="T75" s="197"/>
      <c r="U75" s="204" t="s">
        <v>687</v>
      </c>
      <c r="V75" s="202"/>
      <c r="X75" s="196" t="e">
        <f aca="false">#REF!&amp;" "&amp;G75</f>
        <v>#REF!</v>
      </c>
    </row>
    <row r="76" s="213" customFormat="true" ht="36" hidden="false" customHeight="true" outlineLevel="0" collapsed="false">
      <c r="A76" s="188" t="n">
        <v>66</v>
      </c>
      <c r="B76" s="189" t="s">
        <v>961</v>
      </c>
      <c r="C76" s="211" t="s">
        <v>962</v>
      </c>
      <c r="D76" s="188" t="s">
        <v>928</v>
      </c>
      <c r="E76" s="188" t="str">
        <f aca="false">VLOOKUP(K76,B,2,0)</f>
        <v>Giáo viên trung học cơ sở chính</v>
      </c>
      <c r="F76" s="188" t="str">
        <f aca="false">VLOOKUP(K76,TRINHDO,2,0)</f>
        <v>Đại học</v>
      </c>
      <c r="G76" s="197" t="s">
        <v>838</v>
      </c>
      <c r="H76" s="197" t="s">
        <v>34</v>
      </c>
      <c r="I76" s="197" t="s">
        <v>34</v>
      </c>
      <c r="J76" s="188" t="str">
        <f aca="false">VLOOKUP(K76,B,2,0)</f>
        <v>Giáo viên trung học cơ sở chính</v>
      </c>
      <c r="K76" s="197" t="s">
        <v>800</v>
      </c>
      <c r="L76" s="212" t="n">
        <v>3.99</v>
      </c>
      <c r="M76" s="197"/>
      <c r="N76" s="197"/>
      <c r="O76" s="204" t="s">
        <v>684</v>
      </c>
      <c r="P76" s="188" t="str">
        <f aca="false">VLOOKUP(Q76,A,2,0)</f>
        <v>Giáo viên trung học cơ sở hạng II</v>
      </c>
      <c r="Q76" s="197" t="s">
        <v>801</v>
      </c>
      <c r="R76" s="209" t="n">
        <v>3.99</v>
      </c>
      <c r="S76" s="197"/>
      <c r="T76" s="197"/>
      <c r="U76" s="204" t="s">
        <v>684</v>
      </c>
      <c r="V76" s="202"/>
      <c r="X76" s="196" t="e">
        <f aca="false">#REF!&amp;" "&amp;G76</f>
        <v>#REF!</v>
      </c>
    </row>
    <row r="77" s="213" customFormat="true" ht="36" hidden="false" customHeight="true" outlineLevel="0" collapsed="false">
      <c r="A77" s="188" t="n">
        <v>67</v>
      </c>
      <c r="B77" s="189" t="s">
        <v>963</v>
      </c>
      <c r="C77" s="211" t="s">
        <v>964</v>
      </c>
      <c r="D77" s="188" t="s">
        <v>928</v>
      </c>
      <c r="E77" s="188" t="str">
        <f aca="false">VLOOKUP(K77,B,2,0)</f>
        <v>Giáo viên trung học cơ sở chính</v>
      </c>
      <c r="F77" s="188" t="str">
        <f aca="false">VLOOKUP(K77,TRINHDO,2,0)</f>
        <v>Đại học</v>
      </c>
      <c r="G77" s="197" t="s">
        <v>838</v>
      </c>
      <c r="H77" s="197" t="s">
        <v>34</v>
      </c>
      <c r="I77" s="197" t="s">
        <v>34</v>
      </c>
      <c r="J77" s="188" t="str">
        <f aca="false">VLOOKUP(K77,B,2,0)</f>
        <v>Giáo viên trung học cơ sở chính</v>
      </c>
      <c r="K77" s="197" t="s">
        <v>800</v>
      </c>
      <c r="L77" s="212" t="n">
        <v>3.99</v>
      </c>
      <c r="M77" s="197"/>
      <c r="N77" s="197"/>
      <c r="O77" s="204" t="s">
        <v>230</v>
      </c>
      <c r="P77" s="188" t="str">
        <f aca="false">VLOOKUP(Q77,A,2,0)</f>
        <v>Giáo viên trung học cơ sở hạng II</v>
      </c>
      <c r="Q77" s="197" t="s">
        <v>801</v>
      </c>
      <c r="R77" s="209" t="n">
        <v>3.99</v>
      </c>
      <c r="S77" s="197"/>
      <c r="T77" s="197"/>
      <c r="U77" s="204" t="s">
        <v>230</v>
      </c>
      <c r="V77" s="202"/>
      <c r="X77" s="196" t="e">
        <f aca="false">#REF!&amp;" "&amp;G77</f>
        <v>#REF!</v>
      </c>
    </row>
    <row r="78" s="213" customFormat="true" ht="36" hidden="false" customHeight="true" outlineLevel="0" collapsed="false">
      <c r="A78" s="188" t="n">
        <v>68</v>
      </c>
      <c r="B78" s="189" t="s">
        <v>965</v>
      </c>
      <c r="C78" s="211" t="s">
        <v>966</v>
      </c>
      <c r="D78" s="188" t="s">
        <v>928</v>
      </c>
      <c r="E78" s="188" t="str">
        <f aca="false">VLOOKUP(K78,B,2,0)</f>
        <v>Giáo viên trung học cơ sở chính</v>
      </c>
      <c r="F78" s="188" t="str">
        <f aca="false">VLOOKUP(K78,TRINHDO,2,0)</f>
        <v>Đại học</v>
      </c>
      <c r="G78" s="197" t="s">
        <v>881</v>
      </c>
      <c r="H78" s="197" t="s">
        <v>34</v>
      </c>
      <c r="I78" s="197" t="s">
        <v>47</v>
      </c>
      <c r="J78" s="188" t="str">
        <f aca="false">VLOOKUP(K78,B,2,0)</f>
        <v>Giáo viên trung học cơ sở chính</v>
      </c>
      <c r="K78" s="197" t="s">
        <v>800</v>
      </c>
      <c r="L78" s="212" t="n">
        <v>2.67</v>
      </c>
      <c r="M78" s="197"/>
      <c r="N78" s="197"/>
      <c r="O78" s="204" t="s">
        <v>845</v>
      </c>
      <c r="P78" s="188" t="str">
        <f aca="false">VLOOKUP(Q78,A,2,0)</f>
        <v>Giáo viên trung học cơ sở hạng II</v>
      </c>
      <c r="Q78" s="197" t="s">
        <v>801</v>
      </c>
      <c r="R78" s="209" t="n">
        <v>2.67</v>
      </c>
      <c r="S78" s="197"/>
      <c r="T78" s="197"/>
      <c r="U78" s="204" t="s">
        <v>845</v>
      </c>
      <c r="V78" s="202"/>
      <c r="X78" s="196" t="e">
        <f aca="false">#REF!&amp;" "&amp;G78</f>
        <v>#REF!</v>
      </c>
    </row>
    <row r="79" s="213" customFormat="true" ht="36" hidden="false" customHeight="true" outlineLevel="0" collapsed="false">
      <c r="A79" s="188" t="n">
        <v>69</v>
      </c>
      <c r="B79" s="189" t="s">
        <v>967</v>
      </c>
      <c r="C79" s="211" t="s">
        <v>968</v>
      </c>
      <c r="D79" s="188" t="s">
        <v>928</v>
      </c>
      <c r="E79" s="188" t="str">
        <f aca="false">VLOOKUP(K79,B,2,0)</f>
        <v>Giáo viên trung học cơ sở chính</v>
      </c>
      <c r="F79" s="188" t="str">
        <f aca="false">VLOOKUP(K79,TRINHDO,2,0)</f>
        <v>Đại học</v>
      </c>
      <c r="G79" s="197" t="s">
        <v>844</v>
      </c>
      <c r="H79" s="197" t="s">
        <v>764</v>
      </c>
      <c r="I79" s="197" t="s">
        <v>47</v>
      </c>
      <c r="J79" s="188" t="str">
        <f aca="false">VLOOKUP(K79,B,2,0)</f>
        <v>Giáo viên trung học cơ sở chính</v>
      </c>
      <c r="K79" s="197" t="s">
        <v>800</v>
      </c>
      <c r="L79" s="212" t="n">
        <v>2.34</v>
      </c>
      <c r="M79" s="197"/>
      <c r="N79" s="197"/>
      <c r="O79" s="204" t="s">
        <v>214</v>
      </c>
      <c r="P79" s="188" t="str">
        <f aca="false">VLOOKUP(Q79,A,2,0)</f>
        <v>Giáo viên trung học cơ sở hạng II</v>
      </c>
      <c r="Q79" s="197" t="s">
        <v>801</v>
      </c>
      <c r="R79" s="209" t="n">
        <v>2.34</v>
      </c>
      <c r="S79" s="197"/>
      <c r="T79" s="197"/>
      <c r="U79" s="204" t="s">
        <v>214</v>
      </c>
      <c r="V79" s="202"/>
      <c r="X79" s="196" t="e">
        <f aca="false">#REF!&amp;" "&amp;G79</f>
        <v>#REF!</v>
      </c>
    </row>
    <row r="80" s="32" customFormat="true" ht="36" hidden="false" customHeight="true" outlineLevel="0" collapsed="false">
      <c r="A80" s="188" t="n">
        <v>70</v>
      </c>
      <c r="B80" s="189" t="s">
        <v>969</v>
      </c>
      <c r="C80" s="211" t="s">
        <v>970</v>
      </c>
      <c r="D80" s="188" t="s">
        <v>928</v>
      </c>
      <c r="E80" s="188" t="str">
        <f aca="false">VLOOKUP(K80,B,2,0)</f>
        <v>Giáo viên trung học cơ sở chính</v>
      </c>
      <c r="F80" s="188" t="str">
        <f aca="false">VLOOKUP(K80,TRINHDO,2,0)</f>
        <v>Đại học</v>
      </c>
      <c r="G80" s="197" t="s">
        <v>971</v>
      </c>
      <c r="H80" s="197"/>
      <c r="I80" s="197" t="s">
        <v>34</v>
      </c>
      <c r="J80" s="188" t="str">
        <f aca="false">VLOOKUP(K80,B,2,0)</f>
        <v>Giáo viên trung học cơ sở chính</v>
      </c>
      <c r="K80" s="197" t="s">
        <v>800</v>
      </c>
      <c r="L80" s="212" t="n">
        <v>3</v>
      </c>
      <c r="M80" s="197"/>
      <c r="N80" s="197"/>
      <c r="O80" s="204" t="s">
        <v>280</v>
      </c>
      <c r="P80" s="188" t="str">
        <f aca="false">VLOOKUP(Q80,A,2,0)</f>
        <v>Giáo viên trung học cơ sở hạng II</v>
      </c>
      <c r="Q80" s="197" t="s">
        <v>801</v>
      </c>
      <c r="R80" s="209" t="n">
        <v>3</v>
      </c>
      <c r="S80" s="197"/>
      <c r="T80" s="197"/>
      <c r="U80" s="204" t="s">
        <v>280</v>
      </c>
      <c r="V80" s="195"/>
      <c r="X80" s="196" t="e">
        <f aca="false">#REF!&amp;" "&amp;G80</f>
        <v>#REF!</v>
      </c>
    </row>
    <row r="81" s="32" customFormat="true" ht="36" hidden="false" customHeight="true" outlineLevel="0" collapsed="false">
      <c r="A81" s="188" t="n">
        <v>71</v>
      </c>
      <c r="B81" s="189" t="s">
        <v>972</v>
      </c>
      <c r="C81" s="211" t="s">
        <v>973</v>
      </c>
      <c r="D81" s="188" t="s">
        <v>928</v>
      </c>
      <c r="E81" s="188" t="str">
        <f aca="false">VLOOKUP(K81,B,2,0)</f>
        <v>Giáo viên trung học cơ sở chính</v>
      </c>
      <c r="F81" s="188" t="str">
        <f aca="false">VLOOKUP(K81,TRINHDO,2,0)</f>
        <v>Đại học</v>
      </c>
      <c r="G81" s="197" t="s">
        <v>823</v>
      </c>
      <c r="H81" s="197" t="s">
        <v>34</v>
      </c>
      <c r="I81" s="197" t="s">
        <v>47</v>
      </c>
      <c r="J81" s="188" t="str">
        <f aca="false">VLOOKUP(K81,B,2,0)</f>
        <v>Giáo viên trung học cơ sở chính</v>
      </c>
      <c r="K81" s="197" t="s">
        <v>800</v>
      </c>
      <c r="L81" s="212" t="n">
        <v>3</v>
      </c>
      <c r="M81" s="197"/>
      <c r="N81" s="197"/>
      <c r="O81" s="204" t="s">
        <v>974</v>
      </c>
      <c r="P81" s="188" t="str">
        <f aca="false">VLOOKUP(Q81,A,2,0)</f>
        <v>Giáo viên trung học cơ sở hạng II</v>
      </c>
      <c r="Q81" s="197" t="s">
        <v>801</v>
      </c>
      <c r="R81" s="209" t="n">
        <v>3</v>
      </c>
      <c r="S81" s="197"/>
      <c r="T81" s="197"/>
      <c r="U81" s="204" t="s">
        <v>974</v>
      </c>
      <c r="V81" s="195"/>
      <c r="X81" s="196" t="e">
        <f aca="false">#REF!&amp;" "&amp;G81</f>
        <v>#REF!</v>
      </c>
    </row>
    <row r="82" s="32" customFormat="true" ht="36" hidden="false" customHeight="true" outlineLevel="0" collapsed="false">
      <c r="A82" s="188" t="n">
        <v>72</v>
      </c>
      <c r="B82" s="189" t="s">
        <v>975</v>
      </c>
      <c r="C82" s="211" t="s">
        <v>976</v>
      </c>
      <c r="D82" s="188" t="s">
        <v>928</v>
      </c>
      <c r="E82" s="188" t="str">
        <f aca="false">VLOOKUP(K82,B,2,0)</f>
        <v>Giáo viên trung học cơ sở chính</v>
      </c>
      <c r="F82" s="188" t="str">
        <f aca="false">VLOOKUP(K82,TRINHDO,2,0)</f>
        <v>Đại học</v>
      </c>
      <c r="G82" s="197" t="s">
        <v>853</v>
      </c>
      <c r="H82" s="197" t="s">
        <v>34</v>
      </c>
      <c r="I82" s="197" t="s">
        <v>47</v>
      </c>
      <c r="J82" s="188" t="str">
        <f aca="false">VLOOKUP(K82,B,2,0)</f>
        <v>Giáo viên trung học cơ sở chính</v>
      </c>
      <c r="K82" s="197" t="s">
        <v>800</v>
      </c>
      <c r="L82" s="212" t="n">
        <v>3</v>
      </c>
      <c r="M82" s="197"/>
      <c r="N82" s="197"/>
      <c r="O82" s="204" t="s">
        <v>280</v>
      </c>
      <c r="P82" s="188" t="str">
        <f aca="false">VLOOKUP(Q82,A,2,0)</f>
        <v>Giáo viên trung học cơ sở hạng II</v>
      </c>
      <c r="Q82" s="197" t="s">
        <v>801</v>
      </c>
      <c r="R82" s="209" t="n">
        <v>3</v>
      </c>
      <c r="S82" s="197"/>
      <c r="T82" s="197"/>
      <c r="U82" s="204" t="s">
        <v>280</v>
      </c>
      <c r="V82" s="195"/>
      <c r="X82" s="196" t="e">
        <f aca="false">#REF!&amp;" "&amp;G82</f>
        <v>#REF!</v>
      </c>
    </row>
    <row r="83" s="32" customFormat="true" ht="36" hidden="false" customHeight="true" outlineLevel="0" collapsed="false">
      <c r="A83" s="188" t="n">
        <v>73</v>
      </c>
      <c r="B83" s="189" t="s">
        <v>977</v>
      </c>
      <c r="C83" s="211" t="s">
        <v>978</v>
      </c>
      <c r="D83" s="188" t="s">
        <v>928</v>
      </c>
      <c r="E83" s="188" t="str">
        <f aca="false">VLOOKUP(K83,B,2,0)</f>
        <v>Giáo viên trung học cơ sở chính</v>
      </c>
      <c r="F83" s="188" t="str">
        <f aca="false">VLOOKUP(K83,TRINHDO,2,0)</f>
        <v>Đại học</v>
      </c>
      <c r="G83" s="197" t="s">
        <v>850</v>
      </c>
      <c r="H83" s="197" t="s">
        <v>34</v>
      </c>
      <c r="I83" s="197"/>
      <c r="J83" s="188" t="str">
        <f aca="false">VLOOKUP(K83,B,2,0)</f>
        <v>Giáo viên trung học cơ sở chính</v>
      </c>
      <c r="K83" s="197" t="s">
        <v>800</v>
      </c>
      <c r="L83" s="212" t="n">
        <v>3</v>
      </c>
      <c r="M83" s="197"/>
      <c r="N83" s="197"/>
      <c r="O83" s="204" t="s">
        <v>280</v>
      </c>
      <c r="P83" s="188" t="str">
        <f aca="false">VLOOKUP(Q83,A,2,0)</f>
        <v>Giáo viên trung học cơ sở hạng II</v>
      </c>
      <c r="Q83" s="197" t="s">
        <v>801</v>
      </c>
      <c r="R83" s="209" t="n">
        <v>3</v>
      </c>
      <c r="S83" s="197"/>
      <c r="T83" s="197"/>
      <c r="U83" s="204" t="s">
        <v>280</v>
      </c>
      <c r="V83" s="195"/>
      <c r="X83" s="196" t="e">
        <f aca="false">#REF!&amp;" "&amp;G83</f>
        <v>#REF!</v>
      </c>
    </row>
    <row r="84" s="32" customFormat="true" ht="36" hidden="false" customHeight="true" outlineLevel="0" collapsed="false">
      <c r="A84" s="188" t="n">
        <v>74</v>
      </c>
      <c r="B84" s="189" t="s">
        <v>979</v>
      </c>
      <c r="C84" s="211" t="s">
        <v>980</v>
      </c>
      <c r="D84" s="188" t="s">
        <v>928</v>
      </c>
      <c r="E84" s="188" t="str">
        <f aca="false">VLOOKUP(K84,B,2,0)</f>
        <v>Giáo viên trung học cơ sở chính</v>
      </c>
      <c r="F84" s="188" t="str">
        <f aca="false">VLOOKUP(K84,TRINHDO,2,0)</f>
        <v>Đại học</v>
      </c>
      <c r="G84" s="197" t="s">
        <v>838</v>
      </c>
      <c r="H84" s="197"/>
      <c r="I84" s="197"/>
      <c r="J84" s="188" t="str">
        <f aca="false">VLOOKUP(K84,B,2,0)</f>
        <v>Giáo viên trung học cơ sở chính</v>
      </c>
      <c r="K84" s="197" t="s">
        <v>800</v>
      </c>
      <c r="L84" s="212" t="n">
        <v>3</v>
      </c>
      <c r="M84" s="197"/>
      <c r="N84" s="197"/>
      <c r="O84" s="204" t="s">
        <v>280</v>
      </c>
      <c r="P84" s="188" t="str">
        <f aca="false">VLOOKUP(Q84,A,2,0)</f>
        <v>Giáo viên trung học cơ sở hạng II</v>
      </c>
      <c r="Q84" s="197" t="s">
        <v>801</v>
      </c>
      <c r="R84" s="209" t="n">
        <v>3</v>
      </c>
      <c r="S84" s="197"/>
      <c r="T84" s="197"/>
      <c r="U84" s="204" t="s">
        <v>280</v>
      </c>
      <c r="V84" s="195"/>
      <c r="X84" s="196" t="e">
        <f aca="false">#REF!&amp;" "&amp;G84</f>
        <v>#REF!</v>
      </c>
    </row>
    <row r="85" s="33" customFormat="true" ht="36" hidden="false" customHeight="true" outlineLevel="0" collapsed="false">
      <c r="A85" s="188" t="n">
        <v>75</v>
      </c>
      <c r="B85" s="189" t="s">
        <v>981</v>
      </c>
      <c r="C85" s="211" t="s">
        <v>310</v>
      </c>
      <c r="D85" s="188" t="s">
        <v>928</v>
      </c>
      <c r="E85" s="188" t="str">
        <f aca="false">VLOOKUP(K85,B,2,0)</f>
        <v>Giáo viên trung học cơ sở chính</v>
      </c>
      <c r="F85" s="188" t="str">
        <f aca="false">VLOOKUP(K85,TRINHDO,2,0)</f>
        <v>Đại học</v>
      </c>
      <c r="G85" s="197" t="s">
        <v>853</v>
      </c>
      <c r="H85" s="197" t="s">
        <v>34</v>
      </c>
      <c r="I85" s="197" t="s">
        <v>47</v>
      </c>
      <c r="J85" s="188" t="str">
        <f aca="false">VLOOKUP(K85,B,2,0)</f>
        <v>Giáo viên trung học cơ sở chính</v>
      </c>
      <c r="K85" s="197" t="s">
        <v>800</v>
      </c>
      <c r="L85" s="212" t="n">
        <v>3</v>
      </c>
      <c r="M85" s="197"/>
      <c r="N85" s="197"/>
      <c r="O85" s="204" t="s">
        <v>286</v>
      </c>
      <c r="P85" s="188" t="str">
        <f aca="false">VLOOKUP(Q85,A,2,0)</f>
        <v>Giáo viên trung học cơ sở hạng II</v>
      </c>
      <c r="Q85" s="197" t="s">
        <v>801</v>
      </c>
      <c r="R85" s="209" t="n">
        <v>3</v>
      </c>
      <c r="S85" s="197"/>
      <c r="T85" s="197"/>
      <c r="U85" s="204" t="s">
        <v>286</v>
      </c>
      <c r="V85" s="195"/>
      <c r="X85" s="196" t="e">
        <f aca="false">#REF!&amp;" "&amp;G85</f>
        <v>#REF!</v>
      </c>
    </row>
    <row r="86" s="219" customFormat="true" ht="36" hidden="false" customHeight="true" outlineLevel="0" collapsed="false">
      <c r="A86" s="188" t="n">
        <v>76</v>
      </c>
      <c r="B86" s="189" t="s">
        <v>982</v>
      </c>
      <c r="C86" s="211" t="s">
        <v>983</v>
      </c>
      <c r="D86" s="188" t="s">
        <v>984</v>
      </c>
      <c r="E86" s="188" t="s">
        <v>798</v>
      </c>
      <c r="F86" s="188" t="str">
        <f aca="false">VLOOKUP(K86,TRINHDO,2,0)</f>
        <v>Đại học</v>
      </c>
      <c r="G86" s="197" t="s">
        <v>985</v>
      </c>
      <c r="H86" s="197" t="s">
        <v>34</v>
      </c>
      <c r="I86" s="197" t="s">
        <v>34</v>
      </c>
      <c r="J86" s="188" t="str">
        <f aca="false">VLOOKUP(K86,B,2,0)</f>
        <v>Giáo viên trung học cơ sở chính</v>
      </c>
      <c r="K86" s="215" t="s">
        <v>800</v>
      </c>
      <c r="L86" s="216" t="n">
        <v>4.98</v>
      </c>
      <c r="M86" s="217" t="n">
        <v>6</v>
      </c>
      <c r="N86" s="188"/>
      <c r="O86" s="198" t="n">
        <v>41974</v>
      </c>
      <c r="P86" s="188" t="str">
        <f aca="false">VLOOKUP(Q86,A,2,0)</f>
        <v>Giáo viên trung học cơ sở hạng II</v>
      </c>
      <c r="Q86" s="188" t="s">
        <v>801</v>
      </c>
      <c r="R86" s="216" t="n">
        <v>4.98</v>
      </c>
      <c r="S86" s="217" t="n">
        <v>6</v>
      </c>
      <c r="T86" s="188"/>
      <c r="U86" s="218" t="n">
        <v>41974</v>
      </c>
      <c r="V86" s="195"/>
      <c r="X86" s="196" t="e">
        <f aca="false">#REF!&amp;" "&amp;G86</f>
        <v>#REF!</v>
      </c>
    </row>
    <row r="87" s="219" customFormat="true" ht="36" hidden="false" customHeight="true" outlineLevel="0" collapsed="false">
      <c r="A87" s="188" t="n">
        <v>77</v>
      </c>
      <c r="B87" s="189" t="s">
        <v>986</v>
      </c>
      <c r="C87" s="211" t="s">
        <v>807</v>
      </c>
      <c r="D87" s="188" t="s">
        <v>984</v>
      </c>
      <c r="E87" s="188" t="s">
        <v>804</v>
      </c>
      <c r="F87" s="188" t="str">
        <f aca="false">VLOOKUP(K87,TRINHDO,2,0)</f>
        <v>Đại học</v>
      </c>
      <c r="G87" s="197" t="s">
        <v>805</v>
      </c>
      <c r="H87" s="220" t="s">
        <v>987</v>
      </c>
      <c r="I87" s="220" t="s">
        <v>47</v>
      </c>
      <c r="J87" s="188" t="str">
        <f aca="false">VLOOKUP(K87,B,2,0)</f>
        <v>Giáo viên trung học cơ sở chính</v>
      </c>
      <c r="K87" s="215" t="s">
        <v>800</v>
      </c>
      <c r="L87" s="216" t="n">
        <v>3.99</v>
      </c>
      <c r="M87" s="221"/>
      <c r="N87" s="188"/>
      <c r="O87" s="198" t="n">
        <v>41609</v>
      </c>
      <c r="P87" s="188" t="str">
        <f aca="false">VLOOKUP(Q87,A,2,0)</f>
        <v>Giáo viên trung học cơ sở hạng II</v>
      </c>
      <c r="Q87" s="188" t="s">
        <v>801</v>
      </c>
      <c r="R87" s="216" t="n">
        <v>3.99</v>
      </c>
      <c r="S87" s="221"/>
      <c r="T87" s="188"/>
      <c r="U87" s="218" t="n">
        <v>41609</v>
      </c>
      <c r="V87" s="195"/>
      <c r="X87" s="196" t="e">
        <f aca="false">#REF!&amp;" "&amp;G87</f>
        <v>#REF!</v>
      </c>
    </row>
    <row r="88" s="219" customFormat="true" ht="36" hidden="false" customHeight="true" outlineLevel="0" collapsed="false">
      <c r="A88" s="188" t="n">
        <v>78</v>
      </c>
      <c r="B88" s="189" t="s">
        <v>988</v>
      </c>
      <c r="C88" s="211" t="s">
        <v>989</v>
      </c>
      <c r="D88" s="188" t="s">
        <v>984</v>
      </c>
      <c r="E88" s="188" t="s">
        <v>804</v>
      </c>
      <c r="F88" s="188" t="str">
        <f aca="false">VLOOKUP(K88,TRINHDO,2,0)</f>
        <v>Đại học</v>
      </c>
      <c r="G88" s="197" t="s">
        <v>823</v>
      </c>
      <c r="H88" s="220" t="s">
        <v>764</v>
      </c>
      <c r="I88" s="220" t="s">
        <v>47</v>
      </c>
      <c r="J88" s="188" t="str">
        <f aca="false">VLOOKUP(K88,B,2,0)</f>
        <v>Giáo viên trung học cơ sở chính</v>
      </c>
      <c r="K88" s="215" t="s">
        <v>800</v>
      </c>
      <c r="L88" s="216" t="n">
        <v>3.99</v>
      </c>
      <c r="M88" s="221"/>
      <c r="N88" s="188"/>
      <c r="O88" s="198" t="n">
        <v>42064</v>
      </c>
      <c r="P88" s="188" t="str">
        <f aca="false">VLOOKUP(Q88,A,2,0)</f>
        <v>Giáo viên trung học cơ sở hạng II</v>
      </c>
      <c r="Q88" s="188" t="s">
        <v>801</v>
      </c>
      <c r="R88" s="216" t="n">
        <v>3.99</v>
      </c>
      <c r="S88" s="221"/>
      <c r="T88" s="188"/>
      <c r="U88" s="218" t="n">
        <v>42064</v>
      </c>
      <c r="V88" s="195"/>
      <c r="X88" s="196" t="e">
        <f aca="false">#REF!&amp;" "&amp;G88</f>
        <v>#REF!</v>
      </c>
    </row>
    <row r="89" s="219" customFormat="true" ht="36" hidden="false" customHeight="true" outlineLevel="0" collapsed="false">
      <c r="A89" s="188" t="n">
        <v>79</v>
      </c>
      <c r="B89" s="189" t="s">
        <v>990</v>
      </c>
      <c r="C89" s="211" t="s">
        <v>991</v>
      </c>
      <c r="D89" s="188" t="s">
        <v>984</v>
      </c>
      <c r="E89" s="188" t="str">
        <f aca="false">VLOOKUP(K89,B,2,0)</f>
        <v>Giáo viên trung học cơ sở chính</v>
      </c>
      <c r="F89" s="188" t="str">
        <f aca="false">VLOOKUP(K89,TRINHDO,2,0)</f>
        <v>Đại học</v>
      </c>
      <c r="G89" s="197" t="s">
        <v>985</v>
      </c>
      <c r="H89" s="220" t="s">
        <v>34</v>
      </c>
      <c r="I89" s="220" t="s">
        <v>34</v>
      </c>
      <c r="J89" s="188" t="str">
        <f aca="false">VLOOKUP(K89,B,2,0)</f>
        <v>Giáo viên trung học cơ sở chính</v>
      </c>
      <c r="K89" s="215" t="s">
        <v>800</v>
      </c>
      <c r="L89" s="216" t="n">
        <v>4.98</v>
      </c>
      <c r="M89" s="217" t="n">
        <v>7</v>
      </c>
      <c r="N89" s="188"/>
      <c r="O89" s="198" t="n">
        <v>41913</v>
      </c>
      <c r="P89" s="188" t="str">
        <f aca="false">VLOOKUP(Q89,A,2,0)</f>
        <v>Giáo viên trung học cơ sở hạng II</v>
      </c>
      <c r="Q89" s="188" t="s">
        <v>801</v>
      </c>
      <c r="R89" s="216" t="n">
        <v>4.98</v>
      </c>
      <c r="S89" s="217" t="n">
        <v>7</v>
      </c>
      <c r="T89" s="188"/>
      <c r="U89" s="218" t="n">
        <v>41913</v>
      </c>
      <c r="V89" s="195"/>
      <c r="X89" s="196" t="e">
        <f aca="false">#REF!&amp;" "&amp;G89</f>
        <v>#REF!</v>
      </c>
    </row>
    <row r="90" s="219" customFormat="true" ht="36" hidden="false" customHeight="true" outlineLevel="0" collapsed="false">
      <c r="A90" s="188" t="n">
        <v>80</v>
      </c>
      <c r="B90" s="189" t="s">
        <v>717</v>
      </c>
      <c r="C90" s="211" t="s">
        <v>992</v>
      </c>
      <c r="D90" s="188" t="s">
        <v>984</v>
      </c>
      <c r="E90" s="188" t="str">
        <f aca="false">VLOOKUP(K90,B,2,0)</f>
        <v>Giáo viên trung học cơ sở chính</v>
      </c>
      <c r="F90" s="188" t="str">
        <f aca="false">VLOOKUP(K90,TRINHDO,2,0)</f>
        <v>Đại học</v>
      </c>
      <c r="G90" s="197" t="s">
        <v>838</v>
      </c>
      <c r="H90" s="220" t="s">
        <v>47</v>
      </c>
      <c r="I90" s="220" t="s">
        <v>47</v>
      </c>
      <c r="J90" s="188" t="str">
        <f aca="false">VLOOKUP(K90,B,2,0)</f>
        <v>Giáo viên trung học cơ sở chính</v>
      </c>
      <c r="K90" s="215" t="s">
        <v>800</v>
      </c>
      <c r="L90" s="216" t="n">
        <v>4.65</v>
      </c>
      <c r="M90" s="221"/>
      <c r="N90" s="188"/>
      <c r="O90" s="198" t="n">
        <v>41821</v>
      </c>
      <c r="P90" s="188" t="str">
        <f aca="false">VLOOKUP(Q90,A,2,0)</f>
        <v>Giáo viên trung học cơ sở hạng II</v>
      </c>
      <c r="Q90" s="188" t="s">
        <v>801</v>
      </c>
      <c r="R90" s="216" t="n">
        <v>4.65</v>
      </c>
      <c r="S90" s="221"/>
      <c r="T90" s="188"/>
      <c r="U90" s="218" t="n">
        <v>41821</v>
      </c>
      <c r="V90" s="195"/>
      <c r="X90" s="196" t="e">
        <f aca="false">#REF!&amp;" "&amp;G90</f>
        <v>#REF!</v>
      </c>
    </row>
    <row r="91" s="219" customFormat="true" ht="36" hidden="false" customHeight="true" outlineLevel="0" collapsed="false">
      <c r="A91" s="188" t="n">
        <v>81</v>
      </c>
      <c r="B91" s="189" t="s">
        <v>993</v>
      </c>
      <c r="C91" s="211" t="s">
        <v>994</v>
      </c>
      <c r="D91" s="188" t="s">
        <v>984</v>
      </c>
      <c r="E91" s="188" t="str">
        <f aca="false">VLOOKUP(K91,B,2,0)</f>
        <v>Giáo viên trung học cơ sở chính</v>
      </c>
      <c r="F91" s="188" t="str">
        <f aca="false">VLOOKUP(K91,TRINHDO,2,0)</f>
        <v>Đại học</v>
      </c>
      <c r="G91" s="197" t="s">
        <v>995</v>
      </c>
      <c r="H91" s="197"/>
      <c r="I91" s="197" t="s">
        <v>47</v>
      </c>
      <c r="J91" s="188" t="str">
        <f aca="false">VLOOKUP(K91,B,2,0)</f>
        <v>Giáo viên trung học cơ sở chính</v>
      </c>
      <c r="K91" s="215" t="s">
        <v>800</v>
      </c>
      <c r="L91" s="216" t="n">
        <v>2.67</v>
      </c>
      <c r="M91" s="221"/>
      <c r="N91" s="188"/>
      <c r="O91" s="198" t="s">
        <v>841</v>
      </c>
      <c r="P91" s="188" t="str">
        <f aca="false">VLOOKUP(Q91,A,2,0)</f>
        <v>Giáo viên trung học cơ sở hạng II</v>
      </c>
      <c r="Q91" s="188" t="s">
        <v>801</v>
      </c>
      <c r="R91" s="216" t="n">
        <v>2.67</v>
      </c>
      <c r="S91" s="221"/>
      <c r="T91" s="188"/>
      <c r="U91" s="218" t="s">
        <v>841</v>
      </c>
      <c r="V91" s="195"/>
      <c r="X91" s="196" t="e">
        <f aca="false">#REF!&amp;" "&amp;G91</f>
        <v>#REF!</v>
      </c>
    </row>
    <row r="92" s="219" customFormat="true" ht="36" hidden="false" customHeight="true" outlineLevel="0" collapsed="false">
      <c r="A92" s="188" t="n">
        <v>82</v>
      </c>
      <c r="B92" s="189" t="s">
        <v>996</v>
      </c>
      <c r="C92" s="211" t="s">
        <v>997</v>
      </c>
      <c r="D92" s="188" t="s">
        <v>984</v>
      </c>
      <c r="E92" s="188" t="str">
        <f aca="false">VLOOKUP(K92,B,2,0)</f>
        <v>Giáo viên trung học cơ sở chính</v>
      </c>
      <c r="F92" s="188" t="str">
        <f aca="false">VLOOKUP(K92,TRINHDO,2,0)</f>
        <v>Đại học</v>
      </c>
      <c r="G92" s="197" t="s">
        <v>860</v>
      </c>
      <c r="H92" s="197" t="s">
        <v>34</v>
      </c>
      <c r="I92" s="197" t="s">
        <v>47</v>
      </c>
      <c r="J92" s="188" t="str">
        <f aca="false">VLOOKUP(K92,B,2,0)</f>
        <v>Giáo viên trung học cơ sở chính</v>
      </c>
      <c r="K92" s="215" t="s">
        <v>800</v>
      </c>
      <c r="L92" s="216" t="n">
        <v>4.65</v>
      </c>
      <c r="M92" s="221"/>
      <c r="N92" s="188"/>
      <c r="O92" s="198" t="n">
        <v>41821</v>
      </c>
      <c r="P92" s="188" t="str">
        <f aca="false">VLOOKUP(Q92,A,2,0)</f>
        <v>Giáo viên trung học cơ sở hạng II</v>
      </c>
      <c r="Q92" s="188" t="s">
        <v>801</v>
      </c>
      <c r="R92" s="216" t="n">
        <v>4.65</v>
      </c>
      <c r="S92" s="221"/>
      <c r="T92" s="188"/>
      <c r="U92" s="218" t="n">
        <v>41821</v>
      </c>
      <c r="V92" s="195"/>
      <c r="X92" s="196" t="e">
        <f aca="false">#REF!&amp;" "&amp;G92</f>
        <v>#REF!</v>
      </c>
    </row>
    <row r="93" s="219" customFormat="true" ht="36" hidden="false" customHeight="true" outlineLevel="0" collapsed="false">
      <c r="A93" s="188" t="n">
        <v>83</v>
      </c>
      <c r="B93" s="189" t="s">
        <v>998</v>
      </c>
      <c r="C93" s="211" t="s">
        <v>999</v>
      </c>
      <c r="D93" s="188" t="s">
        <v>984</v>
      </c>
      <c r="E93" s="188" t="str">
        <f aca="false">VLOOKUP(K93,B,2,0)</f>
        <v>Giáo viên trung học cơ sở chính</v>
      </c>
      <c r="F93" s="188" t="str">
        <f aca="false">VLOOKUP(K93,TRINHDO,2,0)</f>
        <v>Đại học</v>
      </c>
      <c r="G93" s="197" t="s">
        <v>821</v>
      </c>
      <c r="H93" s="197" t="s">
        <v>34</v>
      </c>
      <c r="I93" s="197"/>
      <c r="J93" s="188" t="str">
        <f aca="false">VLOOKUP(K93,B,2,0)</f>
        <v>Giáo viên trung học cơ sở chính</v>
      </c>
      <c r="K93" s="215" t="s">
        <v>800</v>
      </c>
      <c r="L93" s="216" t="n">
        <v>4.65</v>
      </c>
      <c r="M93" s="221"/>
      <c r="N93" s="188"/>
      <c r="O93" s="198" t="n">
        <v>41821</v>
      </c>
      <c r="P93" s="188" t="str">
        <f aca="false">VLOOKUP(Q93,A,2,0)</f>
        <v>Giáo viên trung học cơ sở hạng II</v>
      </c>
      <c r="Q93" s="188" t="s">
        <v>801</v>
      </c>
      <c r="R93" s="216" t="n">
        <v>4.65</v>
      </c>
      <c r="S93" s="221"/>
      <c r="T93" s="188"/>
      <c r="U93" s="218" t="n">
        <v>41821</v>
      </c>
      <c r="V93" s="195"/>
      <c r="X93" s="196" t="e">
        <f aca="false">#REF!&amp;" "&amp;G93</f>
        <v>#REF!</v>
      </c>
    </row>
    <row r="94" s="219" customFormat="true" ht="36" hidden="false" customHeight="true" outlineLevel="0" collapsed="false">
      <c r="A94" s="188" t="n">
        <v>84</v>
      </c>
      <c r="B94" s="189" t="s">
        <v>1000</v>
      </c>
      <c r="C94" s="211" t="s">
        <v>1001</v>
      </c>
      <c r="D94" s="188" t="s">
        <v>984</v>
      </c>
      <c r="E94" s="188" t="str">
        <f aca="false">VLOOKUP(K94,B,2,0)</f>
        <v>Giáo viên trung học cơ sở chính</v>
      </c>
      <c r="F94" s="188" t="str">
        <f aca="false">VLOOKUP(K94,TRINHDO,2,0)</f>
        <v>Đại học</v>
      </c>
      <c r="G94" s="197" t="s">
        <v>821</v>
      </c>
      <c r="H94" s="197"/>
      <c r="I94" s="197"/>
      <c r="J94" s="188" t="str">
        <f aca="false">VLOOKUP(K94,B,2,0)</f>
        <v>Giáo viên trung học cơ sở chính</v>
      </c>
      <c r="K94" s="215" t="s">
        <v>800</v>
      </c>
      <c r="L94" s="216" t="n">
        <v>4.65</v>
      </c>
      <c r="M94" s="221"/>
      <c r="N94" s="188"/>
      <c r="O94" s="198" t="n">
        <v>41821</v>
      </c>
      <c r="P94" s="188" t="str">
        <f aca="false">VLOOKUP(Q94,A,2,0)</f>
        <v>Giáo viên trung học cơ sở hạng II</v>
      </c>
      <c r="Q94" s="188" t="s">
        <v>801</v>
      </c>
      <c r="R94" s="216" t="n">
        <v>4.65</v>
      </c>
      <c r="S94" s="221"/>
      <c r="T94" s="188"/>
      <c r="U94" s="218" t="n">
        <v>41821</v>
      </c>
      <c r="V94" s="195"/>
      <c r="X94" s="196" t="e">
        <f aca="false">#REF!&amp;" "&amp;G94</f>
        <v>#REF!</v>
      </c>
    </row>
    <row r="95" s="219" customFormat="true" ht="36" hidden="false" customHeight="true" outlineLevel="0" collapsed="false">
      <c r="A95" s="188" t="n">
        <v>85</v>
      </c>
      <c r="B95" s="189" t="s">
        <v>1002</v>
      </c>
      <c r="C95" s="211" t="s">
        <v>1003</v>
      </c>
      <c r="D95" s="188" t="s">
        <v>984</v>
      </c>
      <c r="E95" s="188" t="str">
        <f aca="false">VLOOKUP(K95,B,2,0)</f>
        <v>Giáo viên trung học cơ sở chính</v>
      </c>
      <c r="F95" s="188" t="str">
        <f aca="false">VLOOKUP(K95,TRINHDO,2,0)</f>
        <v>Đại học</v>
      </c>
      <c r="G95" s="197" t="s">
        <v>853</v>
      </c>
      <c r="H95" s="197" t="s">
        <v>34</v>
      </c>
      <c r="I95" s="197" t="s">
        <v>34</v>
      </c>
      <c r="J95" s="188" t="str">
        <f aca="false">VLOOKUP(K95,B,2,0)</f>
        <v>Giáo viên trung học cơ sở chính</v>
      </c>
      <c r="K95" s="215" t="s">
        <v>800</v>
      </c>
      <c r="L95" s="216" t="n">
        <v>4.65</v>
      </c>
      <c r="M95" s="221"/>
      <c r="N95" s="188"/>
      <c r="O95" s="198" t="n">
        <v>41821</v>
      </c>
      <c r="P95" s="188" t="str">
        <f aca="false">VLOOKUP(Q95,A,2,0)</f>
        <v>Giáo viên trung học cơ sở hạng II</v>
      </c>
      <c r="Q95" s="188" t="s">
        <v>801</v>
      </c>
      <c r="R95" s="216" t="n">
        <v>4.65</v>
      </c>
      <c r="S95" s="221"/>
      <c r="T95" s="188"/>
      <c r="U95" s="218" t="n">
        <v>41821</v>
      </c>
      <c r="V95" s="195"/>
      <c r="X95" s="196" t="e">
        <f aca="false">#REF!&amp;" "&amp;G95</f>
        <v>#REF!</v>
      </c>
    </row>
    <row r="96" s="219" customFormat="true" ht="36" hidden="false" customHeight="true" outlineLevel="0" collapsed="false">
      <c r="A96" s="188" t="n">
        <v>86</v>
      </c>
      <c r="B96" s="189" t="s">
        <v>1004</v>
      </c>
      <c r="C96" s="211" t="s">
        <v>1005</v>
      </c>
      <c r="D96" s="188" t="s">
        <v>984</v>
      </c>
      <c r="E96" s="188" t="str">
        <f aca="false">VLOOKUP(K96,B,2,0)</f>
        <v>Giáo viên trung học cơ sở chính</v>
      </c>
      <c r="F96" s="188" t="str">
        <f aca="false">VLOOKUP(K96,TRINHDO,2,0)</f>
        <v>Đại học</v>
      </c>
      <c r="G96" s="197" t="s">
        <v>888</v>
      </c>
      <c r="H96" s="197" t="s">
        <v>34</v>
      </c>
      <c r="I96" s="197" t="s">
        <v>47</v>
      </c>
      <c r="J96" s="188" t="str">
        <f aca="false">VLOOKUP(K96,B,2,0)</f>
        <v>Giáo viên trung học cơ sở chính</v>
      </c>
      <c r="K96" s="215" t="s">
        <v>800</v>
      </c>
      <c r="L96" s="216" t="n">
        <v>3.66</v>
      </c>
      <c r="M96" s="221"/>
      <c r="N96" s="188"/>
      <c r="O96" s="198" t="n">
        <v>41518</v>
      </c>
      <c r="P96" s="188" t="str">
        <f aca="false">VLOOKUP(Q96,A,2,0)</f>
        <v>Giáo viên trung học cơ sở hạng II</v>
      </c>
      <c r="Q96" s="188" t="s">
        <v>801</v>
      </c>
      <c r="R96" s="216" t="n">
        <v>3.66</v>
      </c>
      <c r="S96" s="221"/>
      <c r="T96" s="188"/>
      <c r="U96" s="218" t="n">
        <v>41518</v>
      </c>
      <c r="V96" s="195"/>
      <c r="X96" s="196" t="e">
        <f aca="false">#REF!&amp;" "&amp;G96</f>
        <v>#REF!</v>
      </c>
    </row>
    <row r="97" s="219" customFormat="true" ht="36" hidden="false" customHeight="true" outlineLevel="0" collapsed="false">
      <c r="A97" s="188" t="n">
        <v>87</v>
      </c>
      <c r="B97" s="189" t="s">
        <v>375</v>
      </c>
      <c r="C97" s="211" t="s">
        <v>1006</v>
      </c>
      <c r="D97" s="188" t="s">
        <v>984</v>
      </c>
      <c r="E97" s="188" t="str">
        <f aca="false">VLOOKUP(K97,B,2,0)</f>
        <v>Giáo viên trung học cơ sở chính</v>
      </c>
      <c r="F97" s="188" t="str">
        <f aca="false">VLOOKUP(K97,TRINHDO,2,0)</f>
        <v>Đại học</v>
      </c>
      <c r="G97" s="197" t="s">
        <v>850</v>
      </c>
      <c r="H97" s="197" t="s">
        <v>764</v>
      </c>
      <c r="I97" s="197"/>
      <c r="J97" s="188" t="str">
        <f aca="false">VLOOKUP(K97,B,2,0)</f>
        <v>Giáo viên trung học cơ sở chính</v>
      </c>
      <c r="K97" s="215" t="s">
        <v>800</v>
      </c>
      <c r="L97" s="216" t="n">
        <v>3.66</v>
      </c>
      <c r="M97" s="221"/>
      <c r="N97" s="188"/>
      <c r="O97" s="198" t="n">
        <v>41760</v>
      </c>
      <c r="P97" s="188" t="str">
        <f aca="false">VLOOKUP(Q97,A,2,0)</f>
        <v>Giáo viên trung học cơ sở hạng II</v>
      </c>
      <c r="Q97" s="188" t="s">
        <v>801</v>
      </c>
      <c r="R97" s="216" t="n">
        <v>3.66</v>
      </c>
      <c r="S97" s="221"/>
      <c r="T97" s="188"/>
      <c r="U97" s="218" t="n">
        <v>41760</v>
      </c>
      <c r="V97" s="195"/>
      <c r="X97" s="196" t="e">
        <f aca="false">#REF!&amp;" "&amp;G97</f>
        <v>#REF!</v>
      </c>
    </row>
    <row r="98" s="219" customFormat="true" ht="36" hidden="false" customHeight="true" outlineLevel="0" collapsed="false">
      <c r="A98" s="188" t="n">
        <v>88</v>
      </c>
      <c r="B98" s="189" t="s">
        <v>1007</v>
      </c>
      <c r="C98" s="211" t="s">
        <v>1008</v>
      </c>
      <c r="D98" s="188" t="s">
        <v>984</v>
      </c>
      <c r="E98" s="188" t="str">
        <f aca="false">VLOOKUP(K98,B,2,0)</f>
        <v>Giáo viên trung học cơ sở chính</v>
      </c>
      <c r="F98" s="188" t="str">
        <f aca="false">VLOOKUP(K98,TRINHDO,2,0)</f>
        <v>Đại học</v>
      </c>
      <c r="G98" s="197" t="s">
        <v>805</v>
      </c>
      <c r="H98" s="197"/>
      <c r="I98" s="197" t="s">
        <v>47</v>
      </c>
      <c r="J98" s="188" t="str">
        <f aca="false">VLOOKUP(K98,B,2,0)</f>
        <v>Giáo viên trung học cơ sở chính</v>
      </c>
      <c r="K98" s="215" t="s">
        <v>800</v>
      </c>
      <c r="L98" s="216" t="n">
        <v>3.66</v>
      </c>
      <c r="M98" s="221"/>
      <c r="N98" s="188"/>
      <c r="O98" s="198" t="n">
        <v>42036</v>
      </c>
      <c r="P98" s="188" t="str">
        <f aca="false">VLOOKUP(Q98,A,2,0)</f>
        <v>Giáo viên trung học cơ sở hạng II</v>
      </c>
      <c r="Q98" s="188" t="s">
        <v>801</v>
      </c>
      <c r="R98" s="216" t="n">
        <v>3.66</v>
      </c>
      <c r="S98" s="221"/>
      <c r="T98" s="188"/>
      <c r="U98" s="218" t="n">
        <v>42036</v>
      </c>
      <c r="V98" s="195"/>
      <c r="X98" s="196" t="e">
        <f aca="false">#REF!&amp;" "&amp;G98</f>
        <v>#REF!</v>
      </c>
    </row>
    <row r="99" s="219" customFormat="true" ht="36" hidden="false" customHeight="true" outlineLevel="0" collapsed="false">
      <c r="A99" s="188" t="n">
        <v>89</v>
      </c>
      <c r="B99" s="189" t="s">
        <v>1009</v>
      </c>
      <c r="C99" s="211" t="s">
        <v>1010</v>
      </c>
      <c r="D99" s="188" t="s">
        <v>984</v>
      </c>
      <c r="E99" s="188" t="str">
        <f aca="false">VLOOKUP(K99,B,2,0)</f>
        <v>Giáo viên trung học cơ sở chính</v>
      </c>
      <c r="F99" s="188" t="str">
        <f aca="false">VLOOKUP(K99,TRINHDO,2,0)</f>
        <v>Đại học</v>
      </c>
      <c r="G99" s="197" t="s">
        <v>821</v>
      </c>
      <c r="H99" s="197" t="s">
        <v>34</v>
      </c>
      <c r="I99" s="197" t="s">
        <v>34</v>
      </c>
      <c r="J99" s="188" t="str">
        <f aca="false">VLOOKUP(K99,B,2,0)</f>
        <v>Giáo viên trung học cơ sở chính</v>
      </c>
      <c r="K99" s="215" t="s">
        <v>800</v>
      </c>
      <c r="L99" s="216" t="n">
        <v>3.99</v>
      </c>
      <c r="M99" s="221"/>
      <c r="N99" s="188"/>
      <c r="O99" s="198" t="n">
        <v>41334</v>
      </c>
      <c r="P99" s="188" t="str">
        <f aca="false">VLOOKUP(Q99,A,2,0)</f>
        <v>Giáo viên trung học cơ sở hạng II</v>
      </c>
      <c r="Q99" s="188" t="s">
        <v>801</v>
      </c>
      <c r="R99" s="216" t="n">
        <v>3.99</v>
      </c>
      <c r="S99" s="221"/>
      <c r="T99" s="188"/>
      <c r="U99" s="218" t="n">
        <v>41334</v>
      </c>
      <c r="V99" s="195"/>
      <c r="X99" s="196" t="e">
        <f aca="false">#REF!&amp;" "&amp;G99</f>
        <v>#REF!</v>
      </c>
    </row>
    <row r="100" s="219" customFormat="true" ht="36" hidden="false" customHeight="true" outlineLevel="0" collapsed="false">
      <c r="A100" s="188" t="n">
        <v>90</v>
      </c>
      <c r="B100" s="189" t="s">
        <v>1011</v>
      </c>
      <c r="C100" s="211" t="s">
        <v>1012</v>
      </c>
      <c r="D100" s="188" t="s">
        <v>984</v>
      </c>
      <c r="E100" s="188" t="str">
        <f aca="false">VLOOKUP(K100,B,2,0)</f>
        <v>Giáo viên trung học cơ sở chính</v>
      </c>
      <c r="F100" s="188" t="str">
        <f aca="false">VLOOKUP(K100,TRINHDO,2,0)</f>
        <v>Đại học</v>
      </c>
      <c r="G100" s="197" t="s">
        <v>805</v>
      </c>
      <c r="H100" s="197"/>
      <c r="I100" s="197" t="s">
        <v>47</v>
      </c>
      <c r="J100" s="188" t="str">
        <f aca="false">VLOOKUP(K100,B,2,0)</f>
        <v>Giáo viên trung học cơ sở chính</v>
      </c>
      <c r="K100" s="215" t="s">
        <v>800</v>
      </c>
      <c r="L100" s="216" t="n">
        <v>3.99</v>
      </c>
      <c r="M100" s="221"/>
      <c r="N100" s="188"/>
      <c r="O100" s="198" t="n">
        <v>42064</v>
      </c>
      <c r="P100" s="188" t="str">
        <f aca="false">VLOOKUP(Q100,A,2,0)</f>
        <v>Giáo viên trung học cơ sở hạng II</v>
      </c>
      <c r="Q100" s="188" t="s">
        <v>801</v>
      </c>
      <c r="R100" s="216" t="n">
        <v>3.99</v>
      </c>
      <c r="S100" s="221"/>
      <c r="T100" s="188"/>
      <c r="U100" s="218" t="n">
        <v>42064</v>
      </c>
      <c r="V100" s="195"/>
      <c r="X100" s="196" t="e">
        <f aca="false">#REF!&amp;" "&amp;G100</f>
        <v>#REF!</v>
      </c>
    </row>
    <row r="101" s="224" customFormat="true" ht="36" hidden="false" customHeight="true" outlineLevel="0" collapsed="false">
      <c r="A101" s="188" t="n">
        <v>91</v>
      </c>
      <c r="B101" s="222" t="s">
        <v>1013</v>
      </c>
      <c r="C101" s="214" t="s">
        <v>1014</v>
      </c>
      <c r="D101" s="199" t="s">
        <v>984</v>
      </c>
      <c r="E101" s="199" t="str">
        <f aca="false">VLOOKUP(K101,B,2,0)</f>
        <v>Giáo viên trung học cơ sở chính</v>
      </c>
      <c r="F101" s="199" t="str">
        <f aca="false">VLOOKUP(K101,TRINHDO,2,0)</f>
        <v>Đại học</v>
      </c>
      <c r="G101" s="220" t="s">
        <v>838</v>
      </c>
      <c r="H101" s="220" t="s">
        <v>34</v>
      </c>
      <c r="I101" s="220" t="s">
        <v>47</v>
      </c>
      <c r="J101" s="199" t="str">
        <f aca="false">VLOOKUP(K101,B,2,0)</f>
        <v>Giáo viên trung học cơ sở chính</v>
      </c>
      <c r="K101" s="215" t="s">
        <v>800</v>
      </c>
      <c r="L101" s="216" t="n">
        <v>3.66</v>
      </c>
      <c r="M101" s="221"/>
      <c r="N101" s="199"/>
      <c r="O101" s="198" t="n">
        <v>41640</v>
      </c>
      <c r="P101" s="199" t="str">
        <f aca="false">VLOOKUP(Q101,A,2,0)</f>
        <v>Giáo viên trung học cơ sở hạng II</v>
      </c>
      <c r="Q101" s="199" t="s">
        <v>801</v>
      </c>
      <c r="R101" s="216" t="n">
        <v>3.66</v>
      </c>
      <c r="S101" s="221"/>
      <c r="T101" s="199"/>
      <c r="U101" s="218" t="n">
        <v>41640</v>
      </c>
      <c r="V101" s="223"/>
      <c r="X101" s="225" t="e">
        <f aca="false">#REF!&amp;" "&amp;G101</f>
        <v>#REF!</v>
      </c>
    </row>
    <row r="102" s="219" customFormat="true" ht="36" hidden="false" customHeight="true" outlineLevel="0" collapsed="false">
      <c r="A102" s="188" t="n">
        <v>92</v>
      </c>
      <c r="B102" s="189" t="s">
        <v>1015</v>
      </c>
      <c r="C102" s="211" t="s">
        <v>1016</v>
      </c>
      <c r="D102" s="188" t="s">
        <v>984</v>
      </c>
      <c r="E102" s="188" t="str">
        <f aca="false">VLOOKUP(K102,B,2,0)</f>
        <v>Giáo viên trung học cơ sở chính</v>
      </c>
      <c r="F102" s="188" t="str">
        <f aca="false">VLOOKUP(K102,TRINHDO,2,0)</f>
        <v>Đại học</v>
      </c>
      <c r="G102" s="197" t="s">
        <v>838</v>
      </c>
      <c r="H102" s="197" t="s">
        <v>34</v>
      </c>
      <c r="I102" s="197" t="s">
        <v>47</v>
      </c>
      <c r="J102" s="188" t="str">
        <f aca="false">VLOOKUP(K102,B,2,0)</f>
        <v>Giáo viên trung học cơ sở chính</v>
      </c>
      <c r="K102" s="215" t="s">
        <v>800</v>
      </c>
      <c r="L102" s="216" t="n">
        <v>3.99</v>
      </c>
      <c r="M102" s="221"/>
      <c r="N102" s="188"/>
      <c r="O102" s="198" t="n">
        <v>42064</v>
      </c>
      <c r="P102" s="188" t="str">
        <f aca="false">VLOOKUP(Q102,A,2,0)</f>
        <v>Giáo viên trung học cơ sở hạng II</v>
      </c>
      <c r="Q102" s="188" t="s">
        <v>801</v>
      </c>
      <c r="R102" s="216" t="n">
        <v>3.99</v>
      </c>
      <c r="S102" s="221"/>
      <c r="T102" s="188"/>
      <c r="U102" s="218" t="n">
        <v>42064</v>
      </c>
      <c r="V102" s="195"/>
      <c r="X102" s="196" t="e">
        <f aca="false">#REF!&amp;" "&amp;G102</f>
        <v>#REF!</v>
      </c>
    </row>
    <row r="103" s="219" customFormat="true" ht="36" hidden="false" customHeight="true" outlineLevel="0" collapsed="false">
      <c r="A103" s="188" t="n">
        <v>93</v>
      </c>
      <c r="B103" s="189" t="s">
        <v>1017</v>
      </c>
      <c r="C103" s="211" t="s">
        <v>1018</v>
      </c>
      <c r="D103" s="188" t="s">
        <v>984</v>
      </c>
      <c r="E103" s="188" t="str">
        <f aca="false">VLOOKUP(K103,B,2,0)</f>
        <v>Giáo viên trung học cơ sở chính</v>
      </c>
      <c r="F103" s="188" t="str">
        <f aca="false">VLOOKUP(K103,TRINHDO,2,0)</f>
        <v>Đại học</v>
      </c>
      <c r="G103" s="197" t="s">
        <v>805</v>
      </c>
      <c r="H103" s="197"/>
      <c r="I103" s="197" t="s">
        <v>47</v>
      </c>
      <c r="J103" s="188" t="str">
        <f aca="false">VLOOKUP(K103,B,2,0)</f>
        <v>Giáo viên trung học cơ sở chính</v>
      </c>
      <c r="K103" s="215" t="s">
        <v>800</v>
      </c>
      <c r="L103" s="216" t="n">
        <v>3.99</v>
      </c>
      <c r="M103" s="221"/>
      <c r="N103" s="188"/>
      <c r="O103" s="198" t="n">
        <v>42036</v>
      </c>
      <c r="P103" s="188" t="str">
        <f aca="false">VLOOKUP(Q103,A,2,0)</f>
        <v>Giáo viên trung học cơ sở hạng II</v>
      </c>
      <c r="Q103" s="188" t="s">
        <v>801</v>
      </c>
      <c r="R103" s="216" t="n">
        <v>3.99</v>
      </c>
      <c r="S103" s="221"/>
      <c r="T103" s="188"/>
      <c r="U103" s="218" t="n">
        <v>42036</v>
      </c>
      <c r="V103" s="195"/>
      <c r="X103" s="196" t="e">
        <f aca="false">#REF!&amp;" "&amp;G103</f>
        <v>#REF!</v>
      </c>
    </row>
    <row r="104" s="219" customFormat="true" ht="36" hidden="false" customHeight="true" outlineLevel="0" collapsed="false">
      <c r="A104" s="188" t="n">
        <v>94</v>
      </c>
      <c r="B104" s="189" t="s">
        <v>1019</v>
      </c>
      <c r="C104" s="211" t="s">
        <v>1020</v>
      </c>
      <c r="D104" s="188" t="s">
        <v>984</v>
      </c>
      <c r="E104" s="188" t="str">
        <f aca="false">VLOOKUP(K104,B,2,0)</f>
        <v>Giáo viên trung học cơ sở chính</v>
      </c>
      <c r="F104" s="188" t="str">
        <f aca="false">VLOOKUP(K104,TRINHDO,2,0)</f>
        <v>Đại học</v>
      </c>
      <c r="G104" s="197" t="s">
        <v>821</v>
      </c>
      <c r="H104" s="197" t="s">
        <v>34</v>
      </c>
      <c r="I104" s="197" t="s">
        <v>47</v>
      </c>
      <c r="J104" s="188" t="str">
        <f aca="false">VLOOKUP(K104,B,2,0)</f>
        <v>Giáo viên trung học cơ sở chính</v>
      </c>
      <c r="K104" s="215" t="s">
        <v>800</v>
      </c>
      <c r="L104" s="216" t="n">
        <v>3.33</v>
      </c>
      <c r="M104" s="221"/>
      <c r="N104" s="188"/>
      <c r="O104" s="198" t="n">
        <v>41334</v>
      </c>
      <c r="P104" s="188" t="str">
        <f aca="false">VLOOKUP(Q104,A,2,0)</f>
        <v>Giáo viên trung học cơ sở hạng II</v>
      </c>
      <c r="Q104" s="188" t="s">
        <v>801</v>
      </c>
      <c r="R104" s="216" t="n">
        <v>3.33</v>
      </c>
      <c r="S104" s="221"/>
      <c r="T104" s="188"/>
      <c r="U104" s="218" t="n">
        <v>41334</v>
      </c>
      <c r="V104" s="195"/>
      <c r="X104" s="196" t="e">
        <f aca="false">#REF!&amp;" "&amp;G104</f>
        <v>#REF!</v>
      </c>
    </row>
    <row r="105" s="219" customFormat="true" ht="36" hidden="false" customHeight="true" outlineLevel="0" collapsed="false">
      <c r="A105" s="188" t="n">
        <v>95</v>
      </c>
      <c r="B105" s="189" t="s">
        <v>1021</v>
      </c>
      <c r="C105" s="211" t="s">
        <v>1022</v>
      </c>
      <c r="D105" s="188" t="s">
        <v>984</v>
      </c>
      <c r="E105" s="188" t="str">
        <f aca="false">VLOOKUP(K105,B,2,0)</f>
        <v>Giáo viên trung học cơ sở chính</v>
      </c>
      <c r="F105" s="188" t="str">
        <f aca="false">VLOOKUP(K105,TRINHDO,2,0)</f>
        <v>Đại học</v>
      </c>
      <c r="G105" s="197" t="s">
        <v>844</v>
      </c>
      <c r="H105" s="197" t="s">
        <v>47</v>
      </c>
      <c r="I105" s="197" t="s">
        <v>34</v>
      </c>
      <c r="J105" s="188" t="str">
        <f aca="false">VLOOKUP(K105,B,2,0)</f>
        <v>Giáo viên trung học cơ sở chính</v>
      </c>
      <c r="K105" s="215" t="s">
        <v>800</v>
      </c>
      <c r="L105" s="216" t="n">
        <v>3.66</v>
      </c>
      <c r="M105" s="221"/>
      <c r="N105" s="188"/>
      <c r="O105" s="198" t="n">
        <v>41760</v>
      </c>
      <c r="P105" s="188" t="str">
        <f aca="false">VLOOKUP(Q105,A,2,0)</f>
        <v>Giáo viên trung học cơ sở hạng II</v>
      </c>
      <c r="Q105" s="188" t="s">
        <v>801</v>
      </c>
      <c r="R105" s="216" t="n">
        <v>3.66</v>
      </c>
      <c r="S105" s="221"/>
      <c r="T105" s="188"/>
      <c r="U105" s="218" t="n">
        <v>41760</v>
      </c>
      <c r="V105" s="195"/>
      <c r="X105" s="196" t="e">
        <f aca="false">#REF!&amp;" "&amp;G105</f>
        <v>#REF!</v>
      </c>
    </row>
    <row r="106" s="219" customFormat="true" ht="36" hidden="false" customHeight="true" outlineLevel="0" collapsed="false">
      <c r="A106" s="188" t="n">
        <v>96</v>
      </c>
      <c r="B106" s="189" t="s">
        <v>1023</v>
      </c>
      <c r="C106" s="211" t="s">
        <v>1024</v>
      </c>
      <c r="D106" s="188" t="s">
        <v>984</v>
      </c>
      <c r="E106" s="188" t="str">
        <f aca="false">VLOOKUP(K106,B,2,0)</f>
        <v>Giáo viên trung học cơ sở chính</v>
      </c>
      <c r="F106" s="188" t="str">
        <f aca="false">VLOOKUP(K106,TRINHDO,2,0)</f>
        <v>Đại học</v>
      </c>
      <c r="G106" s="197" t="s">
        <v>856</v>
      </c>
      <c r="H106" s="197" t="s">
        <v>34</v>
      </c>
      <c r="I106" s="197" t="s">
        <v>47</v>
      </c>
      <c r="J106" s="188" t="str">
        <f aca="false">VLOOKUP(K106,B,2,0)</f>
        <v>Giáo viên trung học cơ sở chính</v>
      </c>
      <c r="K106" s="215" t="s">
        <v>800</v>
      </c>
      <c r="L106" s="216" t="n">
        <v>3.66</v>
      </c>
      <c r="M106" s="221"/>
      <c r="N106" s="188"/>
      <c r="O106" s="198" t="n">
        <v>41821</v>
      </c>
      <c r="P106" s="188" t="str">
        <f aca="false">VLOOKUP(Q106,A,2,0)</f>
        <v>Giáo viên trung học cơ sở hạng II</v>
      </c>
      <c r="Q106" s="188" t="s">
        <v>801</v>
      </c>
      <c r="R106" s="216" t="n">
        <v>3.66</v>
      </c>
      <c r="S106" s="221"/>
      <c r="T106" s="188"/>
      <c r="U106" s="218" t="n">
        <v>41821</v>
      </c>
      <c r="V106" s="195"/>
      <c r="X106" s="196" t="e">
        <f aca="false">#REF!&amp;" "&amp;G106</f>
        <v>#REF!</v>
      </c>
    </row>
    <row r="107" s="219" customFormat="true" ht="36" hidden="false" customHeight="true" outlineLevel="0" collapsed="false">
      <c r="A107" s="188" t="n">
        <v>97</v>
      </c>
      <c r="B107" s="189" t="s">
        <v>1025</v>
      </c>
      <c r="C107" s="211" t="s">
        <v>1026</v>
      </c>
      <c r="D107" s="188" t="s">
        <v>984</v>
      </c>
      <c r="E107" s="188" t="str">
        <f aca="false">VLOOKUP(K107,B,2,0)</f>
        <v>Giáo viên trung học</v>
      </c>
      <c r="F107" s="188" t="str">
        <f aca="false">VLOOKUP(K107,TRINHDO,2,0)</f>
        <v>Đại học</v>
      </c>
      <c r="G107" s="197" t="s">
        <v>1027</v>
      </c>
      <c r="H107" s="197"/>
      <c r="I107" s="197" t="s">
        <v>47</v>
      </c>
      <c r="J107" s="188" t="str">
        <f aca="false">VLOOKUP(K107,B,2,0)</f>
        <v>Giáo viên trung học</v>
      </c>
      <c r="K107" s="226" t="n">
        <v>15.113</v>
      </c>
      <c r="L107" s="216" t="n">
        <v>3</v>
      </c>
      <c r="M107" s="221"/>
      <c r="N107" s="188"/>
      <c r="O107" s="198" t="n">
        <v>41548</v>
      </c>
      <c r="P107" s="188" t="str">
        <f aca="false">VLOOKUP(Q107,A,2,0)</f>
        <v>Giáo viên trung học phổ thông hạng III</v>
      </c>
      <c r="Q107" s="188" t="s">
        <v>1028</v>
      </c>
      <c r="R107" s="216" t="n">
        <v>3</v>
      </c>
      <c r="S107" s="221"/>
      <c r="T107" s="188"/>
      <c r="U107" s="218" t="n">
        <v>41548</v>
      </c>
      <c r="V107" s="195"/>
      <c r="X107" s="196" t="e">
        <f aca="false">#REF!&amp;" "&amp;G107</f>
        <v>#REF!</v>
      </c>
    </row>
    <row r="108" s="219" customFormat="true" ht="36" hidden="false" customHeight="true" outlineLevel="0" collapsed="false">
      <c r="A108" s="188" t="n">
        <v>98</v>
      </c>
      <c r="B108" s="189" t="s">
        <v>1029</v>
      </c>
      <c r="C108" s="211" t="s">
        <v>1030</v>
      </c>
      <c r="D108" s="188" t="s">
        <v>984</v>
      </c>
      <c r="E108" s="188" t="str">
        <f aca="false">VLOOKUP(K108,B,2,0)</f>
        <v>Giáo viên trung học cơ sở chính</v>
      </c>
      <c r="F108" s="188" t="str">
        <f aca="false">VLOOKUP(K108,TRINHDO,2,0)</f>
        <v>Đại học</v>
      </c>
      <c r="G108" s="197" t="s">
        <v>850</v>
      </c>
      <c r="H108" s="197" t="s">
        <v>34</v>
      </c>
      <c r="I108" s="197"/>
      <c r="J108" s="188" t="str">
        <f aca="false">VLOOKUP(K108,B,2,0)</f>
        <v>Giáo viên trung học cơ sở chính</v>
      </c>
      <c r="K108" s="215" t="s">
        <v>800</v>
      </c>
      <c r="L108" s="216" t="n">
        <v>3.33</v>
      </c>
      <c r="M108" s="221"/>
      <c r="N108" s="188"/>
      <c r="O108" s="198" t="n">
        <v>42050</v>
      </c>
      <c r="P108" s="188" t="str">
        <f aca="false">VLOOKUP(Q108,A,2,0)</f>
        <v>Giáo viên trung học cơ sở hạng II</v>
      </c>
      <c r="Q108" s="188" t="s">
        <v>801</v>
      </c>
      <c r="R108" s="216" t="n">
        <v>3.33</v>
      </c>
      <c r="S108" s="221"/>
      <c r="T108" s="188"/>
      <c r="U108" s="218" t="n">
        <v>42050</v>
      </c>
      <c r="V108" s="195"/>
      <c r="X108" s="196" t="e">
        <f aca="false">#REF!&amp;" "&amp;G108</f>
        <v>#REF!</v>
      </c>
    </row>
    <row r="109" s="219" customFormat="true" ht="36" hidden="false" customHeight="true" outlineLevel="0" collapsed="false">
      <c r="A109" s="188" t="n">
        <v>99</v>
      </c>
      <c r="B109" s="189" t="s">
        <v>1031</v>
      </c>
      <c r="C109" s="211" t="s">
        <v>1032</v>
      </c>
      <c r="D109" s="188" t="s">
        <v>984</v>
      </c>
      <c r="E109" s="188" t="str">
        <f aca="false">VLOOKUP(K109,B,2,0)</f>
        <v>Giáo viên trung học cơ sở chính</v>
      </c>
      <c r="F109" s="188" t="str">
        <f aca="false">VLOOKUP(K109,TRINHDO,2,0)</f>
        <v>Đại học</v>
      </c>
      <c r="G109" s="197" t="s">
        <v>848</v>
      </c>
      <c r="H109" s="197" t="s">
        <v>34</v>
      </c>
      <c r="I109" s="197" t="s">
        <v>47</v>
      </c>
      <c r="J109" s="188" t="str">
        <f aca="false">VLOOKUP(K109,B,2,0)</f>
        <v>Giáo viên trung học cơ sở chính</v>
      </c>
      <c r="K109" s="215" t="s">
        <v>800</v>
      </c>
      <c r="L109" s="216" t="n">
        <v>3.33</v>
      </c>
      <c r="M109" s="221"/>
      <c r="N109" s="188"/>
      <c r="O109" s="198" t="n">
        <v>42050</v>
      </c>
      <c r="P109" s="188" t="str">
        <f aca="false">VLOOKUP(Q109,A,2,0)</f>
        <v>Giáo viên trung học cơ sở hạng II</v>
      </c>
      <c r="Q109" s="188" t="s">
        <v>801</v>
      </c>
      <c r="R109" s="216" t="n">
        <v>3.33</v>
      </c>
      <c r="S109" s="221"/>
      <c r="T109" s="188"/>
      <c r="U109" s="218" t="n">
        <v>42050</v>
      </c>
      <c r="V109" s="195"/>
      <c r="X109" s="196" t="e">
        <f aca="false">#REF!&amp;" "&amp;G109</f>
        <v>#REF!</v>
      </c>
    </row>
    <row r="110" s="227" customFormat="true" ht="36" hidden="false" customHeight="true" outlineLevel="0" collapsed="false">
      <c r="A110" s="188" t="n">
        <v>100</v>
      </c>
      <c r="B110" s="222" t="s">
        <v>1033</v>
      </c>
      <c r="C110" s="214" t="s">
        <v>1034</v>
      </c>
      <c r="D110" s="199" t="s">
        <v>984</v>
      </c>
      <c r="E110" s="199" t="str">
        <f aca="false">VLOOKUP(K110,B,2,0)</f>
        <v>Giáo viên trung học cơ sở chính</v>
      </c>
      <c r="F110" s="199" t="str">
        <f aca="false">VLOOKUP(K110,TRINHDO,2,0)</f>
        <v>Đại học</v>
      </c>
      <c r="G110" s="220" t="s">
        <v>923</v>
      </c>
      <c r="H110" s="220" t="s">
        <v>34</v>
      </c>
      <c r="I110" s="220" t="s">
        <v>34</v>
      </c>
      <c r="J110" s="199" t="str">
        <f aca="false">VLOOKUP(K110,B,2,0)</f>
        <v>Giáo viên trung học cơ sở chính</v>
      </c>
      <c r="K110" s="215" t="s">
        <v>800</v>
      </c>
      <c r="L110" s="216" t="n">
        <v>3.33</v>
      </c>
      <c r="M110" s="221"/>
      <c r="N110" s="199"/>
      <c r="O110" s="198" t="n">
        <v>41122</v>
      </c>
      <c r="P110" s="199" t="str">
        <f aca="false">VLOOKUP(Q110,A,2,0)</f>
        <v>Giáo viên trung học cơ sở hạng II</v>
      </c>
      <c r="Q110" s="199" t="s">
        <v>801</v>
      </c>
      <c r="R110" s="216" t="n">
        <v>3.33</v>
      </c>
      <c r="S110" s="221"/>
      <c r="T110" s="199"/>
      <c r="U110" s="218" t="n">
        <v>41122</v>
      </c>
      <c r="V110" s="223"/>
      <c r="X110" s="225" t="e">
        <f aca="false">#REF!&amp;" "&amp;G110</f>
        <v>#REF!</v>
      </c>
    </row>
    <row r="111" s="228" customFormat="true" ht="36" hidden="false" customHeight="true" outlineLevel="0" collapsed="false">
      <c r="A111" s="188" t="n">
        <v>101</v>
      </c>
      <c r="B111" s="189" t="s">
        <v>1035</v>
      </c>
      <c r="C111" s="211" t="s">
        <v>1036</v>
      </c>
      <c r="D111" s="188" t="s">
        <v>984</v>
      </c>
      <c r="E111" s="188" t="str">
        <f aca="false">VLOOKUP(K111,B,2,0)</f>
        <v>Giáo viên trung học cơ sở chính</v>
      </c>
      <c r="F111" s="188" t="str">
        <f aca="false">VLOOKUP(K111,TRINHDO,2,0)</f>
        <v>Đại học</v>
      </c>
      <c r="G111" s="197" t="s">
        <v>1037</v>
      </c>
      <c r="H111" s="197" t="s">
        <v>34</v>
      </c>
      <c r="I111" s="197" t="s">
        <v>47</v>
      </c>
      <c r="J111" s="188" t="str">
        <f aca="false">VLOOKUP(K111,B,2,0)</f>
        <v>Giáo viên trung học cơ sở chính</v>
      </c>
      <c r="K111" s="215" t="s">
        <v>800</v>
      </c>
      <c r="L111" s="216" t="n">
        <v>4.32</v>
      </c>
      <c r="M111" s="221"/>
      <c r="N111" s="188"/>
      <c r="O111" s="198" t="n">
        <v>41609</v>
      </c>
      <c r="P111" s="188" t="str">
        <f aca="false">VLOOKUP(Q111,A,2,0)</f>
        <v>Giáo viên trung học cơ sở hạng II</v>
      </c>
      <c r="Q111" s="188" t="s">
        <v>801</v>
      </c>
      <c r="R111" s="216" t="n">
        <v>4.32</v>
      </c>
      <c r="S111" s="221"/>
      <c r="T111" s="188"/>
      <c r="U111" s="218" t="n">
        <v>41609</v>
      </c>
      <c r="V111" s="195"/>
      <c r="X111" s="196" t="e">
        <f aca="false">#REF!&amp;" "&amp;G111</f>
        <v>#REF!</v>
      </c>
    </row>
    <row r="112" s="228" customFormat="true" ht="36" hidden="false" customHeight="true" outlineLevel="0" collapsed="false">
      <c r="A112" s="188" t="n">
        <v>102</v>
      </c>
      <c r="B112" s="189" t="s">
        <v>1038</v>
      </c>
      <c r="C112" s="211" t="s">
        <v>1039</v>
      </c>
      <c r="D112" s="188" t="s">
        <v>984</v>
      </c>
      <c r="E112" s="188" t="str">
        <f aca="false">VLOOKUP(K112,B,2,0)</f>
        <v>Giáo viên trung học cơ sở chính</v>
      </c>
      <c r="F112" s="188" t="str">
        <f aca="false">VLOOKUP(K112,TRINHDO,2,0)</f>
        <v>Đại học</v>
      </c>
      <c r="G112" s="197" t="s">
        <v>838</v>
      </c>
      <c r="H112" s="197" t="s">
        <v>34</v>
      </c>
      <c r="I112" s="197"/>
      <c r="J112" s="188" t="str">
        <f aca="false">VLOOKUP(K112,B,2,0)</f>
        <v>Giáo viên trung học cơ sở chính</v>
      </c>
      <c r="K112" s="215" t="s">
        <v>800</v>
      </c>
      <c r="L112" s="216" t="n">
        <v>3.99</v>
      </c>
      <c r="M112" s="221"/>
      <c r="N112" s="188"/>
      <c r="O112" s="198" t="n">
        <v>42064</v>
      </c>
      <c r="P112" s="188" t="str">
        <f aca="false">VLOOKUP(Q112,A,2,0)</f>
        <v>Giáo viên trung học cơ sở hạng II</v>
      </c>
      <c r="Q112" s="188" t="s">
        <v>801</v>
      </c>
      <c r="R112" s="216" t="n">
        <v>3.99</v>
      </c>
      <c r="S112" s="221"/>
      <c r="T112" s="188"/>
      <c r="U112" s="218" t="n">
        <v>42064</v>
      </c>
      <c r="V112" s="195"/>
      <c r="X112" s="196" t="e">
        <f aca="false">#REF!&amp;" "&amp;G112</f>
        <v>#REF!</v>
      </c>
    </row>
    <row r="113" s="228" customFormat="true" ht="36" hidden="false" customHeight="true" outlineLevel="0" collapsed="false">
      <c r="A113" s="188" t="n">
        <v>103</v>
      </c>
      <c r="B113" s="189" t="s">
        <v>824</v>
      </c>
      <c r="C113" s="211" t="s">
        <v>1040</v>
      </c>
      <c r="D113" s="188" t="s">
        <v>984</v>
      </c>
      <c r="E113" s="188" t="str">
        <f aca="false">VLOOKUP(K113,B,2,0)</f>
        <v>Giáo viên trung học cơ sở chính</v>
      </c>
      <c r="F113" s="188" t="str">
        <f aca="false">VLOOKUP(K113,TRINHDO,2,0)</f>
        <v>Đại học</v>
      </c>
      <c r="G113" s="197" t="s">
        <v>805</v>
      </c>
      <c r="H113" s="197"/>
      <c r="I113" s="197" t="s">
        <v>34</v>
      </c>
      <c r="J113" s="188" t="str">
        <f aca="false">VLOOKUP(K113,B,2,0)</f>
        <v>Giáo viên trung học cơ sở chính</v>
      </c>
      <c r="K113" s="215" t="s">
        <v>800</v>
      </c>
      <c r="L113" s="216" t="n">
        <v>3.33</v>
      </c>
      <c r="M113" s="221"/>
      <c r="N113" s="188"/>
      <c r="O113" s="198" t="n">
        <v>41122</v>
      </c>
      <c r="P113" s="188" t="str">
        <f aca="false">VLOOKUP(Q113,A,2,0)</f>
        <v>Giáo viên trung học cơ sở hạng II</v>
      </c>
      <c r="Q113" s="188" t="s">
        <v>801</v>
      </c>
      <c r="R113" s="216" t="n">
        <v>3.33</v>
      </c>
      <c r="S113" s="221"/>
      <c r="T113" s="188"/>
      <c r="U113" s="218" t="n">
        <v>41122</v>
      </c>
      <c r="V113" s="195"/>
      <c r="X113" s="196" t="e">
        <f aca="false">#REF!&amp;" "&amp;G113</f>
        <v>#REF!</v>
      </c>
    </row>
    <row r="114" s="228" customFormat="true" ht="36" hidden="false" customHeight="true" outlineLevel="0" collapsed="false">
      <c r="A114" s="188" t="n">
        <v>104</v>
      </c>
      <c r="B114" s="189" t="s">
        <v>1041</v>
      </c>
      <c r="C114" s="211" t="s">
        <v>1042</v>
      </c>
      <c r="D114" s="188" t="s">
        <v>984</v>
      </c>
      <c r="E114" s="188" t="str">
        <f aca="false">VLOOKUP(K114,B,2,0)</f>
        <v>Giáo viên trung học cơ sở chính</v>
      </c>
      <c r="F114" s="188" t="str">
        <f aca="false">VLOOKUP(K114,TRINHDO,2,0)</f>
        <v>Đại học</v>
      </c>
      <c r="G114" s="197" t="s">
        <v>853</v>
      </c>
      <c r="H114" s="197" t="s">
        <v>34</v>
      </c>
      <c r="I114" s="197" t="s">
        <v>47</v>
      </c>
      <c r="J114" s="188" t="str">
        <f aca="false">VLOOKUP(K114,B,2,0)</f>
        <v>Giáo viên trung học cơ sở chính</v>
      </c>
      <c r="K114" s="215" t="s">
        <v>800</v>
      </c>
      <c r="L114" s="216" t="n">
        <v>3.33</v>
      </c>
      <c r="M114" s="221"/>
      <c r="N114" s="188"/>
      <c r="O114" s="198" t="n">
        <v>42064</v>
      </c>
      <c r="P114" s="188" t="str">
        <f aca="false">VLOOKUP(Q114,A,2,0)</f>
        <v>Giáo viên trung học cơ sở hạng II</v>
      </c>
      <c r="Q114" s="188" t="s">
        <v>801</v>
      </c>
      <c r="R114" s="216" t="n">
        <v>3.33</v>
      </c>
      <c r="S114" s="221"/>
      <c r="T114" s="188"/>
      <c r="U114" s="218" t="n">
        <v>42064</v>
      </c>
      <c r="V114" s="195"/>
      <c r="X114" s="196" t="e">
        <f aca="false">#REF!&amp;" "&amp;G114</f>
        <v>#REF!</v>
      </c>
    </row>
    <row r="115" s="228" customFormat="true" ht="36" hidden="false" customHeight="true" outlineLevel="0" collapsed="false">
      <c r="A115" s="188" t="n">
        <v>105</v>
      </c>
      <c r="B115" s="189" t="s">
        <v>1043</v>
      </c>
      <c r="C115" s="211" t="s">
        <v>1044</v>
      </c>
      <c r="D115" s="188" t="s">
        <v>984</v>
      </c>
      <c r="E115" s="188" t="str">
        <f aca="false">VLOOKUP(K115,B,2,0)</f>
        <v>Giáo viên trung học cơ sở chính</v>
      </c>
      <c r="F115" s="188" t="str">
        <f aca="false">VLOOKUP(K115,TRINHDO,2,0)</f>
        <v>Đại học</v>
      </c>
      <c r="G115" s="197" t="s">
        <v>850</v>
      </c>
      <c r="H115" s="197" t="s">
        <v>34</v>
      </c>
      <c r="I115" s="197"/>
      <c r="J115" s="188" t="str">
        <f aca="false">VLOOKUP(K115,B,2,0)</f>
        <v>Giáo viên trung học cơ sở chính</v>
      </c>
      <c r="K115" s="215" t="s">
        <v>800</v>
      </c>
      <c r="L115" s="216" t="n">
        <v>3.66</v>
      </c>
      <c r="M115" s="221"/>
      <c r="N115" s="188"/>
      <c r="O115" s="198" t="n">
        <v>41760</v>
      </c>
      <c r="P115" s="188" t="str">
        <f aca="false">VLOOKUP(Q115,A,2,0)</f>
        <v>Giáo viên trung học cơ sở hạng II</v>
      </c>
      <c r="Q115" s="188" t="s">
        <v>801</v>
      </c>
      <c r="R115" s="216" t="n">
        <v>3.66</v>
      </c>
      <c r="S115" s="221"/>
      <c r="T115" s="188"/>
      <c r="U115" s="218" t="n">
        <v>41760</v>
      </c>
      <c r="V115" s="195"/>
      <c r="X115" s="196" t="e">
        <f aca="false">#REF!&amp;" "&amp;G115</f>
        <v>#REF!</v>
      </c>
    </row>
    <row r="116" s="228" customFormat="true" ht="36" hidden="false" customHeight="true" outlineLevel="0" collapsed="false">
      <c r="A116" s="188" t="n">
        <v>106</v>
      </c>
      <c r="B116" s="189" t="s">
        <v>1045</v>
      </c>
      <c r="C116" s="211" t="s">
        <v>1046</v>
      </c>
      <c r="D116" s="188" t="s">
        <v>984</v>
      </c>
      <c r="E116" s="188" t="str">
        <f aca="false">VLOOKUP(K116,B,2,0)</f>
        <v>Giáo viên trung học cơ sở chính</v>
      </c>
      <c r="F116" s="188" t="str">
        <f aca="false">VLOOKUP(K116,TRINHDO,2,0)</f>
        <v>Đại học</v>
      </c>
      <c r="G116" s="197" t="s">
        <v>881</v>
      </c>
      <c r="H116" s="197" t="s">
        <v>34</v>
      </c>
      <c r="I116" s="197" t="s">
        <v>47</v>
      </c>
      <c r="J116" s="188" t="str">
        <f aca="false">VLOOKUP(K116,B,2,0)</f>
        <v>Giáo viên trung học cơ sở chính</v>
      </c>
      <c r="K116" s="229" t="s">
        <v>800</v>
      </c>
      <c r="L116" s="216" t="n">
        <v>3</v>
      </c>
      <c r="M116" s="221"/>
      <c r="N116" s="188"/>
      <c r="O116" s="198" t="n">
        <v>41944</v>
      </c>
      <c r="P116" s="188" t="str">
        <f aca="false">VLOOKUP(Q116,A,2,0)</f>
        <v>Giáo viên trung học cơ sở hạng II</v>
      </c>
      <c r="Q116" s="188" t="s">
        <v>801</v>
      </c>
      <c r="R116" s="216" t="n">
        <v>3</v>
      </c>
      <c r="S116" s="221"/>
      <c r="T116" s="188"/>
      <c r="U116" s="218" t="n">
        <v>41944</v>
      </c>
      <c r="V116" s="195"/>
      <c r="X116" s="196" t="e">
        <f aca="false">#REF!&amp;" "&amp;G116</f>
        <v>#REF!</v>
      </c>
    </row>
    <row r="117" s="228" customFormat="true" ht="36" hidden="false" customHeight="true" outlineLevel="0" collapsed="false">
      <c r="A117" s="188" t="n">
        <v>107</v>
      </c>
      <c r="B117" s="189" t="s">
        <v>1047</v>
      </c>
      <c r="C117" s="230" t="s">
        <v>1022</v>
      </c>
      <c r="D117" s="188" t="s">
        <v>984</v>
      </c>
      <c r="E117" s="188" t="str">
        <f aca="false">VLOOKUP(K117,B,2,0)</f>
        <v>Giáo viên trung học cơ sở chính</v>
      </c>
      <c r="F117" s="188" t="str">
        <f aca="false">VLOOKUP(K117,TRINHDO,2,0)</f>
        <v>Đại học</v>
      </c>
      <c r="G117" s="197" t="s">
        <v>850</v>
      </c>
      <c r="H117" s="202" t="s">
        <v>764</v>
      </c>
      <c r="I117" s="202"/>
      <c r="J117" s="188" t="str">
        <f aca="false">VLOOKUP(K117,B,2,0)</f>
        <v>Giáo viên trung học cơ sở chính</v>
      </c>
      <c r="K117" s="229" t="s">
        <v>800</v>
      </c>
      <c r="L117" s="231" t="n">
        <v>3</v>
      </c>
      <c r="M117" s="232"/>
      <c r="N117" s="207"/>
      <c r="O117" s="205" t="n">
        <v>41426</v>
      </c>
      <c r="P117" s="188" t="str">
        <f aca="false">VLOOKUP(Q117,A,2,0)</f>
        <v>Giáo viên trung học cơ sở hạng II</v>
      </c>
      <c r="Q117" s="202" t="s">
        <v>801</v>
      </c>
      <c r="R117" s="231" t="n">
        <v>3</v>
      </c>
      <c r="S117" s="232"/>
      <c r="T117" s="207"/>
      <c r="U117" s="233" t="n">
        <v>41426</v>
      </c>
      <c r="V117" s="195"/>
      <c r="X117" s="196" t="e">
        <f aca="false">#REF!&amp;" "&amp;G117</f>
        <v>#REF!</v>
      </c>
    </row>
    <row r="118" s="228" customFormat="true" ht="36" hidden="false" customHeight="true" outlineLevel="0" collapsed="false">
      <c r="A118" s="188" t="n">
        <v>108</v>
      </c>
      <c r="B118" s="189" t="s">
        <v>1048</v>
      </c>
      <c r="C118" s="211" t="s">
        <v>304</v>
      </c>
      <c r="D118" s="188" t="s">
        <v>984</v>
      </c>
      <c r="E118" s="188" t="str">
        <f aca="false">VLOOKUP(K118,B,2,0)</f>
        <v>Giáo viên trung học cơ sở chính</v>
      </c>
      <c r="F118" s="188" t="str">
        <f aca="false">VLOOKUP(K118,TRINHDO,2,0)</f>
        <v>Đại học</v>
      </c>
      <c r="G118" s="197" t="s">
        <v>860</v>
      </c>
      <c r="H118" s="197" t="s">
        <v>34</v>
      </c>
      <c r="I118" s="197"/>
      <c r="J118" s="188" t="str">
        <f aca="false">VLOOKUP(K118,B,2,0)</f>
        <v>Giáo viên trung học cơ sở chính</v>
      </c>
      <c r="K118" s="215" t="s">
        <v>800</v>
      </c>
      <c r="L118" s="216" t="n">
        <v>3.33</v>
      </c>
      <c r="M118" s="221"/>
      <c r="N118" s="188"/>
      <c r="O118" s="198" t="n">
        <v>42050</v>
      </c>
      <c r="P118" s="188" t="str">
        <f aca="false">VLOOKUP(Q118,A,2,0)</f>
        <v>Giáo viên trung học cơ sở hạng II</v>
      </c>
      <c r="Q118" s="188" t="s">
        <v>801</v>
      </c>
      <c r="R118" s="216" t="n">
        <v>3.33</v>
      </c>
      <c r="S118" s="221"/>
      <c r="T118" s="188"/>
      <c r="U118" s="218" t="n">
        <v>42050</v>
      </c>
      <c r="V118" s="195"/>
      <c r="X118" s="196" t="e">
        <f aca="false">#REF!&amp;" "&amp;G118</f>
        <v>#REF!</v>
      </c>
    </row>
    <row r="119" s="228" customFormat="true" ht="36" hidden="false" customHeight="true" outlineLevel="0" collapsed="false">
      <c r="A119" s="188" t="n">
        <v>109</v>
      </c>
      <c r="B119" s="189" t="s">
        <v>1049</v>
      </c>
      <c r="C119" s="211" t="s">
        <v>1050</v>
      </c>
      <c r="D119" s="188" t="s">
        <v>984</v>
      </c>
      <c r="E119" s="188" t="str">
        <f aca="false">VLOOKUP(K119,B,2,0)</f>
        <v>Giáo viên trung học cơ sở chính</v>
      </c>
      <c r="F119" s="188" t="str">
        <f aca="false">VLOOKUP(K119,TRINHDO,2,0)</f>
        <v>Đại học</v>
      </c>
      <c r="G119" s="197" t="s">
        <v>844</v>
      </c>
      <c r="H119" s="197" t="s">
        <v>34</v>
      </c>
      <c r="I119" s="197" t="s">
        <v>34</v>
      </c>
      <c r="J119" s="188" t="str">
        <f aca="false">VLOOKUP(K119,B,2,0)</f>
        <v>Giáo viên trung học cơ sở chính</v>
      </c>
      <c r="K119" s="215" t="s">
        <v>800</v>
      </c>
      <c r="L119" s="216" t="n">
        <v>2.34</v>
      </c>
      <c r="M119" s="221"/>
      <c r="N119" s="188"/>
      <c r="O119" s="198" t="n">
        <v>41214</v>
      </c>
      <c r="P119" s="188" t="str">
        <f aca="false">VLOOKUP(Q119,A,2,0)</f>
        <v>Giáo viên trung học cơ sở hạng II</v>
      </c>
      <c r="Q119" s="188" t="s">
        <v>801</v>
      </c>
      <c r="R119" s="216" t="n">
        <v>2.34</v>
      </c>
      <c r="S119" s="221"/>
      <c r="T119" s="188"/>
      <c r="U119" s="218" t="n">
        <v>41214</v>
      </c>
      <c r="V119" s="195"/>
      <c r="X119" s="196" t="e">
        <f aca="false">#REF!&amp;" "&amp;G119</f>
        <v>#REF!</v>
      </c>
    </row>
    <row r="120" s="31" customFormat="true" ht="36" hidden="false" customHeight="true" outlineLevel="0" collapsed="false">
      <c r="A120" s="188" t="n">
        <v>110</v>
      </c>
      <c r="B120" s="234" t="s">
        <v>1051</v>
      </c>
      <c r="C120" s="204" t="n">
        <v>21565</v>
      </c>
      <c r="D120" s="188" t="s">
        <v>1052</v>
      </c>
      <c r="E120" s="188" t="s">
        <v>798</v>
      </c>
      <c r="F120" s="188" t="str">
        <f aca="false">VLOOKUP(K120,TRINHDO,2,0)</f>
        <v>Đại học</v>
      </c>
      <c r="G120" s="197" t="s">
        <v>867</v>
      </c>
      <c r="H120" s="197" t="s">
        <v>34</v>
      </c>
      <c r="I120" s="197" t="s">
        <v>47</v>
      </c>
      <c r="J120" s="188" t="str">
        <f aca="false">VLOOKUP(K120,B,2,0)</f>
        <v>Giáo viên trung học cơ sở chính</v>
      </c>
      <c r="K120" s="215" t="s">
        <v>800</v>
      </c>
      <c r="L120" s="212" t="n">
        <v>4.98</v>
      </c>
      <c r="M120" s="197" t="n">
        <v>10</v>
      </c>
      <c r="N120" s="197"/>
      <c r="O120" s="204" t="n">
        <v>41944</v>
      </c>
      <c r="P120" s="188" t="str">
        <f aca="false">VLOOKUP(Q120,A,2,0)</f>
        <v>Giáo viên trung học cơ sở hạng II</v>
      </c>
      <c r="Q120" s="197" t="s">
        <v>801</v>
      </c>
      <c r="R120" s="209" t="n">
        <v>4.98</v>
      </c>
      <c r="S120" s="197" t="n">
        <v>10</v>
      </c>
      <c r="T120" s="197"/>
      <c r="U120" s="204" t="n">
        <v>41944</v>
      </c>
      <c r="V120" s="195"/>
      <c r="X120" s="196" t="e">
        <f aca="false">#REF!&amp;" "&amp;G120</f>
        <v>#REF!</v>
      </c>
    </row>
    <row r="121" s="32" customFormat="true" ht="36" hidden="false" customHeight="true" outlineLevel="0" collapsed="false">
      <c r="A121" s="188" t="n">
        <v>111</v>
      </c>
      <c r="B121" s="234" t="s">
        <v>1053</v>
      </c>
      <c r="C121" s="204" t="n">
        <v>30421</v>
      </c>
      <c r="D121" s="188" t="s">
        <v>1052</v>
      </c>
      <c r="E121" s="188" t="str">
        <f aca="false">VLOOKUP(K121,B,2,0)</f>
        <v>Giáo viên trung học cơ sở chính</v>
      </c>
      <c r="F121" s="188" t="str">
        <f aca="false">VLOOKUP(K121,TRINHDO,2,0)</f>
        <v>Đại học</v>
      </c>
      <c r="G121" s="197" t="s">
        <v>1054</v>
      </c>
      <c r="H121" s="197" t="s">
        <v>34</v>
      </c>
      <c r="I121" s="197" t="s">
        <v>34</v>
      </c>
      <c r="J121" s="188" t="str">
        <f aca="false">VLOOKUP(K121,B,2,0)</f>
        <v>Giáo viên trung học cơ sở chính</v>
      </c>
      <c r="K121" s="215" t="s">
        <v>800</v>
      </c>
      <c r="L121" s="212" t="n">
        <v>2.67</v>
      </c>
      <c r="M121" s="197"/>
      <c r="N121" s="197"/>
      <c r="O121" s="204" t="n">
        <v>41214</v>
      </c>
      <c r="P121" s="188" t="str">
        <f aca="false">VLOOKUP(Q121,A,2,0)</f>
        <v>Giáo viên trung học cơ sở hạng II</v>
      </c>
      <c r="Q121" s="197" t="s">
        <v>801</v>
      </c>
      <c r="R121" s="209" t="n">
        <v>2.67</v>
      </c>
      <c r="S121" s="197"/>
      <c r="T121" s="197"/>
      <c r="U121" s="204" t="n">
        <v>41214</v>
      </c>
      <c r="V121" s="195"/>
      <c r="X121" s="196" t="e">
        <f aca="false">#REF!&amp;" "&amp;G121</f>
        <v>#REF!</v>
      </c>
    </row>
    <row r="122" s="32" customFormat="true" ht="36" hidden="false" customHeight="true" outlineLevel="0" collapsed="false">
      <c r="A122" s="188" t="n">
        <v>112</v>
      </c>
      <c r="B122" s="234" t="s">
        <v>1055</v>
      </c>
      <c r="C122" s="204" t="n">
        <v>23452</v>
      </c>
      <c r="D122" s="188" t="s">
        <v>1052</v>
      </c>
      <c r="E122" s="188" t="str">
        <f aca="false">VLOOKUP(K122,B,2,0)</f>
        <v>Giáo viên trung học cơ sở chính</v>
      </c>
      <c r="F122" s="188" t="str">
        <f aca="false">VLOOKUP(K122,TRINHDO,2,0)</f>
        <v>Đại học</v>
      </c>
      <c r="G122" s="197" t="s">
        <v>867</v>
      </c>
      <c r="H122" s="197"/>
      <c r="I122" s="197"/>
      <c r="J122" s="188" t="str">
        <f aca="false">VLOOKUP(K122,B,2,0)</f>
        <v>Giáo viên trung học cơ sở chính</v>
      </c>
      <c r="K122" s="215" t="s">
        <v>800</v>
      </c>
      <c r="L122" s="212" t="n">
        <v>4.65</v>
      </c>
      <c r="M122" s="197"/>
      <c r="N122" s="197"/>
      <c r="O122" s="204" t="n">
        <v>41760</v>
      </c>
      <c r="P122" s="188" t="str">
        <f aca="false">VLOOKUP(Q122,A,2,0)</f>
        <v>Giáo viên trung học cơ sở hạng II</v>
      </c>
      <c r="Q122" s="197" t="s">
        <v>801</v>
      </c>
      <c r="R122" s="209" t="n">
        <v>4.65</v>
      </c>
      <c r="S122" s="197"/>
      <c r="T122" s="197"/>
      <c r="U122" s="204" t="n">
        <v>41760</v>
      </c>
      <c r="V122" s="195"/>
      <c r="X122" s="196" t="e">
        <f aca="false">#REF!&amp;" "&amp;G122</f>
        <v>#REF!</v>
      </c>
    </row>
    <row r="123" s="32" customFormat="true" ht="36" hidden="false" customHeight="true" outlineLevel="0" collapsed="false">
      <c r="A123" s="188" t="n">
        <v>113</v>
      </c>
      <c r="B123" s="234" t="s">
        <v>1056</v>
      </c>
      <c r="C123" s="204" t="n">
        <v>26019</v>
      </c>
      <c r="D123" s="188" t="s">
        <v>1052</v>
      </c>
      <c r="E123" s="188" t="s">
        <v>804</v>
      </c>
      <c r="F123" s="188" t="str">
        <f aca="false">VLOOKUP(K123,TRINHDO,2,0)</f>
        <v>Đại học</v>
      </c>
      <c r="G123" s="197" t="s">
        <v>1057</v>
      </c>
      <c r="H123" s="197" t="s">
        <v>764</v>
      </c>
      <c r="I123" s="197" t="s">
        <v>47</v>
      </c>
      <c r="J123" s="188" t="str">
        <f aca="false">VLOOKUP(K123,B,2,0)</f>
        <v>Giáo viên trung học cơ sở chính</v>
      </c>
      <c r="K123" s="215" t="s">
        <v>800</v>
      </c>
      <c r="L123" s="212" t="n">
        <v>4.65</v>
      </c>
      <c r="M123" s="197"/>
      <c r="N123" s="197"/>
      <c r="O123" s="204" t="n">
        <v>41456</v>
      </c>
      <c r="P123" s="188" t="str">
        <f aca="false">VLOOKUP(Q123,A,2,0)</f>
        <v>Giáo viên trung học cơ sở hạng II</v>
      </c>
      <c r="Q123" s="197" t="s">
        <v>801</v>
      </c>
      <c r="R123" s="209" t="n">
        <v>4.65</v>
      </c>
      <c r="S123" s="197"/>
      <c r="T123" s="197"/>
      <c r="U123" s="204" t="n">
        <v>41456</v>
      </c>
      <c r="V123" s="195"/>
      <c r="X123" s="196" t="e">
        <f aca="false">#REF!&amp;" "&amp;G123</f>
        <v>#REF!</v>
      </c>
    </row>
    <row r="124" s="32" customFormat="true" ht="36" hidden="false" customHeight="true" outlineLevel="0" collapsed="false">
      <c r="A124" s="188" t="n">
        <v>114</v>
      </c>
      <c r="B124" s="234" t="s">
        <v>1058</v>
      </c>
      <c r="C124" s="204" t="n">
        <v>27133</v>
      </c>
      <c r="D124" s="188" t="s">
        <v>1052</v>
      </c>
      <c r="E124" s="188" t="str">
        <f aca="false">VLOOKUP(K124,B,2,0)</f>
        <v>Giáo viên trung học cơ sở chính</v>
      </c>
      <c r="F124" s="188" t="str">
        <f aca="false">VLOOKUP(K124,TRINHDO,2,0)</f>
        <v>Đại học</v>
      </c>
      <c r="G124" s="197" t="s">
        <v>1054</v>
      </c>
      <c r="H124" s="197" t="s">
        <v>34</v>
      </c>
      <c r="I124" s="197" t="s">
        <v>34</v>
      </c>
      <c r="J124" s="188" t="str">
        <f aca="false">VLOOKUP(K124,B,2,0)</f>
        <v>Giáo viên trung học cơ sở chính</v>
      </c>
      <c r="K124" s="215" t="s">
        <v>800</v>
      </c>
      <c r="L124" s="212" t="n">
        <v>3.99</v>
      </c>
      <c r="M124" s="197"/>
      <c r="N124" s="197"/>
      <c r="O124" s="204" t="n">
        <v>41609</v>
      </c>
      <c r="P124" s="188" t="str">
        <f aca="false">VLOOKUP(Q124,A,2,0)</f>
        <v>Giáo viên trung học cơ sở hạng II</v>
      </c>
      <c r="Q124" s="197" t="s">
        <v>801</v>
      </c>
      <c r="R124" s="209" t="n">
        <v>3.99</v>
      </c>
      <c r="S124" s="197"/>
      <c r="T124" s="197"/>
      <c r="U124" s="204" t="n">
        <v>41609</v>
      </c>
      <c r="V124" s="195"/>
      <c r="X124" s="196" t="e">
        <f aca="false">#REF!&amp;" "&amp;G124</f>
        <v>#REF!</v>
      </c>
    </row>
    <row r="125" s="32" customFormat="true" ht="36" hidden="false" customHeight="true" outlineLevel="0" collapsed="false">
      <c r="A125" s="188" t="n">
        <v>115</v>
      </c>
      <c r="B125" s="234" t="s">
        <v>1059</v>
      </c>
      <c r="C125" s="197" t="s">
        <v>1060</v>
      </c>
      <c r="D125" s="188" t="s">
        <v>1052</v>
      </c>
      <c r="E125" s="188" t="str">
        <f aca="false">VLOOKUP(K125,B,2,0)</f>
        <v>Giáo viên trung học cơ sở chính</v>
      </c>
      <c r="F125" s="188" t="str">
        <f aca="false">VLOOKUP(K125,TRINHDO,2,0)</f>
        <v>Đại học</v>
      </c>
      <c r="G125" s="197" t="s">
        <v>1054</v>
      </c>
      <c r="H125" s="197" t="s">
        <v>34</v>
      </c>
      <c r="I125" s="197" t="s">
        <v>47</v>
      </c>
      <c r="J125" s="188" t="str">
        <f aca="false">VLOOKUP(K125,B,2,0)</f>
        <v>Giáo viên trung học cơ sở chính</v>
      </c>
      <c r="K125" s="215" t="s">
        <v>800</v>
      </c>
      <c r="L125" s="212" t="n">
        <v>3.99</v>
      </c>
      <c r="M125" s="197"/>
      <c r="N125" s="197"/>
      <c r="O125" s="204" t="n">
        <v>41883</v>
      </c>
      <c r="P125" s="188" t="str">
        <f aca="false">VLOOKUP(Q125,A,2,0)</f>
        <v>Giáo viên trung học cơ sở hạng II</v>
      </c>
      <c r="Q125" s="197" t="s">
        <v>801</v>
      </c>
      <c r="R125" s="209" t="n">
        <v>3.99</v>
      </c>
      <c r="S125" s="197"/>
      <c r="T125" s="197"/>
      <c r="U125" s="204" t="n">
        <v>41883</v>
      </c>
      <c r="V125" s="195"/>
      <c r="X125" s="196" t="e">
        <f aca="false">#REF!&amp;" "&amp;G125</f>
        <v>#REF!</v>
      </c>
    </row>
    <row r="126" s="32" customFormat="true" ht="36" hidden="false" customHeight="true" outlineLevel="0" collapsed="false">
      <c r="A126" s="188" t="n">
        <v>116</v>
      </c>
      <c r="B126" s="234" t="s">
        <v>1061</v>
      </c>
      <c r="C126" s="204" t="n">
        <v>29650</v>
      </c>
      <c r="D126" s="188" t="s">
        <v>1052</v>
      </c>
      <c r="E126" s="188" t="str">
        <f aca="false">VLOOKUP(K126,B,2,0)</f>
        <v>Giáo viên trung học cơ sở chính</v>
      </c>
      <c r="F126" s="188" t="str">
        <f aca="false">VLOOKUP(K126,TRINHDO,2,0)</f>
        <v>Đại học</v>
      </c>
      <c r="G126" s="197" t="s">
        <v>1062</v>
      </c>
      <c r="H126" s="197" t="s">
        <v>34</v>
      </c>
      <c r="I126" s="197" t="s">
        <v>34</v>
      </c>
      <c r="J126" s="188" t="str">
        <f aca="false">VLOOKUP(K126,B,2,0)</f>
        <v>Giáo viên trung học cơ sở chính</v>
      </c>
      <c r="K126" s="215" t="s">
        <v>800</v>
      </c>
      <c r="L126" s="212" t="n">
        <v>3.33</v>
      </c>
      <c r="M126" s="197"/>
      <c r="N126" s="197"/>
      <c r="O126" s="204" t="n">
        <v>41426</v>
      </c>
      <c r="P126" s="188" t="str">
        <f aca="false">VLOOKUP(Q126,A,2,0)</f>
        <v>Giáo viên trung học cơ sở hạng II</v>
      </c>
      <c r="Q126" s="197" t="s">
        <v>801</v>
      </c>
      <c r="R126" s="209" t="n">
        <v>3.33</v>
      </c>
      <c r="S126" s="197"/>
      <c r="T126" s="197"/>
      <c r="U126" s="204" t="n">
        <v>41426</v>
      </c>
      <c r="V126" s="195"/>
      <c r="X126" s="196" t="e">
        <f aca="false">#REF!&amp;" "&amp;G126</f>
        <v>#REF!</v>
      </c>
    </row>
    <row r="127" s="32" customFormat="true" ht="36" hidden="false" customHeight="true" outlineLevel="0" collapsed="false">
      <c r="A127" s="188" t="n">
        <v>117</v>
      </c>
      <c r="B127" s="234" t="s">
        <v>1063</v>
      </c>
      <c r="C127" s="204" t="n">
        <v>27919</v>
      </c>
      <c r="D127" s="188" t="s">
        <v>1052</v>
      </c>
      <c r="E127" s="188" t="str">
        <f aca="false">VLOOKUP(K127,B,2,0)</f>
        <v>Giáo viên trung học cơ sở chính</v>
      </c>
      <c r="F127" s="188" t="str">
        <f aca="false">VLOOKUP(K127,TRINHDO,2,0)</f>
        <v>Đại học</v>
      </c>
      <c r="G127" s="197" t="s">
        <v>1064</v>
      </c>
      <c r="H127" s="197" t="s">
        <v>987</v>
      </c>
      <c r="I127" s="197" t="s">
        <v>47</v>
      </c>
      <c r="J127" s="188" t="str">
        <f aca="false">VLOOKUP(K127,B,2,0)</f>
        <v>Giáo viên trung học cơ sở chính</v>
      </c>
      <c r="K127" s="215" t="s">
        <v>800</v>
      </c>
      <c r="L127" s="212" t="n">
        <v>4.32</v>
      </c>
      <c r="M127" s="197"/>
      <c r="N127" s="197"/>
      <c r="O127" s="204" t="n">
        <v>41974</v>
      </c>
      <c r="P127" s="188" t="str">
        <f aca="false">VLOOKUP(Q127,A,2,0)</f>
        <v>Giáo viên trung học cơ sở hạng II</v>
      </c>
      <c r="Q127" s="197" t="s">
        <v>801</v>
      </c>
      <c r="R127" s="209" t="n">
        <v>4.32</v>
      </c>
      <c r="S127" s="197"/>
      <c r="T127" s="197"/>
      <c r="U127" s="204" t="n">
        <v>41974</v>
      </c>
      <c r="V127" s="195"/>
      <c r="X127" s="196" t="e">
        <f aca="false">#REF!&amp;" "&amp;G127</f>
        <v>#REF!</v>
      </c>
    </row>
    <row r="128" s="32" customFormat="true" ht="36" hidden="false" customHeight="true" outlineLevel="0" collapsed="false">
      <c r="A128" s="188" t="n">
        <v>118</v>
      </c>
      <c r="B128" s="234" t="s">
        <v>1065</v>
      </c>
      <c r="C128" s="204" t="n">
        <v>28197</v>
      </c>
      <c r="D128" s="188" t="s">
        <v>1052</v>
      </c>
      <c r="E128" s="188" t="str">
        <f aca="false">VLOOKUP(K128,B,2,0)</f>
        <v>Giáo viên trung học cơ sở chính</v>
      </c>
      <c r="F128" s="188" t="str">
        <f aca="false">VLOOKUP(K128,TRINHDO,2,0)</f>
        <v>Đại học</v>
      </c>
      <c r="G128" s="197" t="s">
        <v>1064</v>
      </c>
      <c r="H128" s="197" t="s">
        <v>987</v>
      </c>
      <c r="I128" s="197" t="s">
        <v>47</v>
      </c>
      <c r="J128" s="188" t="str">
        <f aca="false">VLOOKUP(K128,B,2,0)</f>
        <v>Giáo viên trung học cơ sở chính</v>
      </c>
      <c r="K128" s="215" t="s">
        <v>800</v>
      </c>
      <c r="L128" s="212" t="n">
        <v>3.99</v>
      </c>
      <c r="M128" s="197"/>
      <c r="N128" s="197"/>
      <c r="O128" s="204" t="n">
        <v>41699</v>
      </c>
      <c r="P128" s="188" t="str">
        <f aca="false">VLOOKUP(Q128,A,2,0)</f>
        <v>Giáo viên trung học cơ sở hạng II</v>
      </c>
      <c r="Q128" s="197" t="s">
        <v>801</v>
      </c>
      <c r="R128" s="209" t="n">
        <v>3.99</v>
      </c>
      <c r="S128" s="197"/>
      <c r="T128" s="197"/>
      <c r="U128" s="204" t="n">
        <v>41699</v>
      </c>
      <c r="V128" s="195"/>
      <c r="X128" s="196" t="e">
        <f aca="false">#REF!&amp;" "&amp;G128</f>
        <v>#REF!</v>
      </c>
    </row>
    <row r="129" s="32" customFormat="true" ht="36" hidden="false" customHeight="true" outlineLevel="0" collapsed="false">
      <c r="A129" s="188" t="n">
        <v>119</v>
      </c>
      <c r="B129" s="234" t="s">
        <v>1066</v>
      </c>
      <c r="C129" s="204" t="n">
        <v>28595</v>
      </c>
      <c r="D129" s="188" t="s">
        <v>1052</v>
      </c>
      <c r="E129" s="188" t="str">
        <f aca="false">VLOOKUP(K129,B,2,0)</f>
        <v>Giáo viên trung học cơ sở chính</v>
      </c>
      <c r="F129" s="188" t="str">
        <f aca="false">VLOOKUP(K129,TRINHDO,2,0)</f>
        <v>Đại học</v>
      </c>
      <c r="G129" s="197" t="s">
        <v>1064</v>
      </c>
      <c r="H129" s="197" t="s">
        <v>987</v>
      </c>
      <c r="I129" s="197"/>
      <c r="J129" s="188" t="str">
        <f aca="false">VLOOKUP(K129,B,2,0)</f>
        <v>Giáo viên trung học cơ sở chính</v>
      </c>
      <c r="K129" s="215" t="s">
        <v>800</v>
      </c>
      <c r="L129" s="212" t="n">
        <v>3.99</v>
      </c>
      <c r="M129" s="197"/>
      <c r="N129" s="197"/>
      <c r="O129" s="204" t="n">
        <v>42064</v>
      </c>
      <c r="P129" s="188" t="str">
        <f aca="false">VLOOKUP(Q129,A,2,0)</f>
        <v>Giáo viên trung học cơ sở hạng II</v>
      </c>
      <c r="Q129" s="197" t="s">
        <v>801</v>
      </c>
      <c r="R129" s="209" t="n">
        <v>3.99</v>
      </c>
      <c r="S129" s="197"/>
      <c r="T129" s="197"/>
      <c r="U129" s="204" t="n">
        <v>42064</v>
      </c>
      <c r="V129" s="195"/>
      <c r="X129" s="196" t="e">
        <f aca="false">#REF!&amp;" "&amp;G129</f>
        <v>#REF!</v>
      </c>
    </row>
    <row r="130" s="32" customFormat="true" ht="36" hidden="false" customHeight="true" outlineLevel="0" collapsed="false">
      <c r="A130" s="188" t="n">
        <v>120</v>
      </c>
      <c r="B130" s="234" t="s">
        <v>437</v>
      </c>
      <c r="C130" s="204" t="n">
        <v>28173</v>
      </c>
      <c r="D130" s="188" t="s">
        <v>1052</v>
      </c>
      <c r="E130" s="188" t="str">
        <f aca="false">VLOOKUP(K130,B,2,0)</f>
        <v>Giáo viên trung học cơ sở chính</v>
      </c>
      <c r="F130" s="188" t="str">
        <f aca="false">VLOOKUP(K130,TRINHDO,2,0)</f>
        <v>Đại học</v>
      </c>
      <c r="G130" s="197" t="s">
        <v>1067</v>
      </c>
      <c r="H130" s="197" t="s">
        <v>34</v>
      </c>
      <c r="I130" s="197"/>
      <c r="J130" s="188" t="str">
        <f aca="false">VLOOKUP(K130,B,2,0)</f>
        <v>Giáo viên trung học cơ sở chính</v>
      </c>
      <c r="K130" s="215" t="s">
        <v>800</v>
      </c>
      <c r="L130" s="212" t="n">
        <v>3.99</v>
      </c>
      <c r="M130" s="197"/>
      <c r="N130" s="197"/>
      <c r="O130" s="204" t="n">
        <v>42064</v>
      </c>
      <c r="P130" s="188" t="str">
        <f aca="false">VLOOKUP(Q130,A,2,0)</f>
        <v>Giáo viên trung học cơ sở hạng II</v>
      </c>
      <c r="Q130" s="197" t="s">
        <v>801</v>
      </c>
      <c r="R130" s="209" t="n">
        <v>3.99</v>
      </c>
      <c r="S130" s="197"/>
      <c r="T130" s="197"/>
      <c r="U130" s="204" t="n">
        <v>42064</v>
      </c>
      <c r="V130" s="195"/>
      <c r="X130" s="196" t="e">
        <f aca="false">#REF!&amp;" "&amp;G130</f>
        <v>#REF!</v>
      </c>
    </row>
    <row r="131" s="32" customFormat="true" ht="36" hidden="false" customHeight="true" outlineLevel="0" collapsed="false">
      <c r="A131" s="188" t="n">
        <v>121</v>
      </c>
      <c r="B131" s="234" t="s">
        <v>1068</v>
      </c>
      <c r="C131" s="197" t="s">
        <v>1069</v>
      </c>
      <c r="D131" s="188" t="s">
        <v>1052</v>
      </c>
      <c r="E131" s="188" t="str">
        <f aca="false">VLOOKUP(K131,B,2,0)</f>
        <v>Giáo viên trung học cơ sở chính</v>
      </c>
      <c r="F131" s="188" t="str">
        <f aca="false">VLOOKUP(K131,TRINHDO,2,0)</f>
        <v>Đại học</v>
      </c>
      <c r="G131" s="197" t="s">
        <v>1070</v>
      </c>
      <c r="H131" s="197" t="s">
        <v>34</v>
      </c>
      <c r="I131" s="197" t="s">
        <v>47</v>
      </c>
      <c r="J131" s="188" t="str">
        <f aca="false">VLOOKUP(K131,B,2,0)</f>
        <v>Giáo viên trung học cơ sở chính</v>
      </c>
      <c r="K131" s="215" t="s">
        <v>800</v>
      </c>
      <c r="L131" s="212" t="n">
        <v>3.66</v>
      </c>
      <c r="M131" s="197"/>
      <c r="N131" s="197"/>
      <c r="O131" s="204" t="n">
        <v>41518</v>
      </c>
      <c r="P131" s="188" t="str">
        <f aca="false">VLOOKUP(Q131,A,2,0)</f>
        <v>Giáo viên trung học cơ sở hạng II</v>
      </c>
      <c r="Q131" s="197" t="s">
        <v>801</v>
      </c>
      <c r="R131" s="209" t="n">
        <v>3.66</v>
      </c>
      <c r="S131" s="197"/>
      <c r="T131" s="197"/>
      <c r="U131" s="204" t="n">
        <v>41518</v>
      </c>
      <c r="V131" s="195"/>
      <c r="X131" s="196" t="e">
        <f aca="false">#REF!&amp;" "&amp;G131</f>
        <v>#REF!</v>
      </c>
    </row>
    <row r="132" s="32" customFormat="true" ht="36" hidden="false" customHeight="true" outlineLevel="0" collapsed="false">
      <c r="A132" s="188" t="n">
        <v>122</v>
      </c>
      <c r="B132" s="234" t="s">
        <v>1071</v>
      </c>
      <c r="C132" s="197" t="s">
        <v>1072</v>
      </c>
      <c r="D132" s="188" t="s">
        <v>1052</v>
      </c>
      <c r="E132" s="188" t="str">
        <f aca="false">VLOOKUP(K132,B,2,0)</f>
        <v>Giáo viên trung học cơ sở chính</v>
      </c>
      <c r="F132" s="188" t="str">
        <f aca="false">VLOOKUP(K132,TRINHDO,2,0)</f>
        <v>Đại học</v>
      </c>
      <c r="G132" s="197" t="s">
        <v>867</v>
      </c>
      <c r="H132" s="197" t="s">
        <v>34</v>
      </c>
      <c r="I132" s="197" t="s">
        <v>47</v>
      </c>
      <c r="J132" s="188" t="str">
        <f aca="false">VLOOKUP(K132,B,2,0)</f>
        <v>Giáo viên trung học cơ sở chính</v>
      </c>
      <c r="K132" s="215" t="s">
        <v>800</v>
      </c>
      <c r="L132" s="212" t="n">
        <v>3.66</v>
      </c>
      <c r="M132" s="197"/>
      <c r="N132" s="197"/>
      <c r="O132" s="204" t="n">
        <v>41699</v>
      </c>
      <c r="P132" s="188" t="str">
        <f aca="false">VLOOKUP(Q132,A,2,0)</f>
        <v>Giáo viên trung học cơ sở hạng II</v>
      </c>
      <c r="Q132" s="197" t="s">
        <v>801</v>
      </c>
      <c r="R132" s="209" t="n">
        <v>3.66</v>
      </c>
      <c r="S132" s="197"/>
      <c r="T132" s="197"/>
      <c r="U132" s="204" t="n">
        <v>41699</v>
      </c>
      <c r="V132" s="195"/>
      <c r="X132" s="196" t="e">
        <f aca="false">#REF!&amp;" "&amp;G132</f>
        <v>#REF!</v>
      </c>
    </row>
    <row r="133" s="32" customFormat="true" ht="36" hidden="false" customHeight="true" outlineLevel="0" collapsed="false">
      <c r="A133" s="188" t="n">
        <v>123</v>
      </c>
      <c r="B133" s="234" t="s">
        <v>1073</v>
      </c>
      <c r="C133" s="204" t="n">
        <v>29738</v>
      </c>
      <c r="D133" s="188" t="s">
        <v>1052</v>
      </c>
      <c r="E133" s="188" t="str">
        <f aca="false">VLOOKUP(K133,B,2,0)</f>
        <v>Giáo viên trung học cơ sở chính</v>
      </c>
      <c r="F133" s="188" t="str">
        <f aca="false">VLOOKUP(K133,TRINHDO,2,0)</f>
        <v>Đại học</v>
      </c>
      <c r="G133" s="197" t="s">
        <v>1057</v>
      </c>
      <c r="H133" s="197" t="s">
        <v>34</v>
      </c>
      <c r="I133" s="197" t="s">
        <v>47</v>
      </c>
      <c r="J133" s="188" t="str">
        <f aca="false">VLOOKUP(K133,B,2,0)</f>
        <v>Giáo viên trung học cơ sở chính</v>
      </c>
      <c r="K133" s="215" t="s">
        <v>800</v>
      </c>
      <c r="L133" s="212" t="n">
        <v>3</v>
      </c>
      <c r="M133" s="197"/>
      <c r="N133" s="197"/>
      <c r="O133" s="206" t="n">
        <v>41306</v>
      </c>
      <c r="P133" s="188" t="str">
        <f aca="false">VLOOKUP(Q133,A,2,0)</f>
        <v>Giáo viên trung học cơ sở hạng II</v>
      </c>
      <c r="Q133" s="197" t="s">
        <v>801</v>
      </c>
      <c r="R133" s="209" t="n">
        <v>3</v>
      </c>
      <c r="S133" s="197"/>
      <c r="T133" s="197"/>
      <c r="U133" s="235" t="n">
        <v>41306</v>
      </c>
      <c r="V133" s="195"/>
      <c r="X133" s="196" t="e">
        <f aca="false">#REF!&amp;" "&amp;G133</f>
        <v>#REF!</v>
      </c>
    </row>
    <row r="134" s="32" customFormat="true" ht="36" hidden="false" customHeight="true" outlineLevel="0" collapsed="false">
      <c r="A134" s="188" t="n">
        <v>124</v>
      </c>
      <c r="B134" s="234" t="s">
        <v>1074</v>
      </c>
      <c r="C134" s="197" t="s">
        <v>1075</v>
      </c>
      <c r="D134" s="188" t="s">
        <v>1052</v>
      </c>
      <c r="E134" s="188" t="str">
        <f aca="false">VLOOKUP(K134,B,2,0)</f>
        <v>Giáo viên trung học cơ sở chính</v>
      </c>
      <c r="F134" s="188" t="str">
        <f aca="false">VLOOKUP(K134,TRINHDO,2,0)</f>
        <v>Đại học</v>
      </c>
      <c r="G134" s="197" t="s">
        <v>881</v>
      </c>
      <c r="H134" s="197" t="s">
        <v>764</v>
      </c>
      <c r="I134" s="197" t="s">
        <v>47</v>
      </c>
      <c r="J134" s="188" t="str">
        <f aca="false">VLOOKUP(K134,B,2,0)</f>
        <v>Giáo viên trung học cơ sở chính</v>
      </c>
      <c r="K134" s="215" t="s">
        <v>800</v>
      </c>
      <c r="L134" s="212" t="n">
        <v>3.66</v>
      </c>
      <c r="M134" s="197"/>
      <c r="N134" s="197"/>
      <c r="O134" s="204" t="n">
        <v>41852</v>
      </c>
      <c r="P134" s="188" t="str">
        <f aca="false">VLOOKUP(Q134,A,2,0)</f>
        <v>Giáo viên trung học cơ sở hạng II</v>
      </c>
      <c r="Q134" s="197" t="s">
        <v>801</v>
      </c>
      <c r="R134" s="209" t="n">
        <v>3.66</v>
      </c>
      <c r="S134" s="197"/>
      <c r="T134" s="197"/>
      <c r="U134" s="204" t="n">
        <v>41852</v>
      </c>
      <c r="V134" s="195"/>
      <c r="X134" s="196" t="e">
        <f aca="false">#REF!&amp;" "&amp;G134</f>
        <v>#REF!</v>
      </c>
    </row>
    <row r="135" s="32" customFormat="true" ht="36" hidden="false" customHeight="true" outlineLevel="0" collapsed="false">
      <c r="A135" s="188" t="n">
        <v>125</v>
      </c>
      <c r="B135" s="234" t="s">
        <v>1076</v>
      </c>
      <c r="C135" s="197" t="s">
        <v>1077</v>
      </c>
      <c r="D135" s="188" t="s">
        <v>1052</v>
      </c>
      <c r="E135" s="188" t="str">
        <f aca="false">VLOOKUP(K135,B,2,0)</f>
        <v>Giáo viên trung học cơ sở chính</v>
      </c>
      <c r="F135" s="188" t="str">
        <f aca="false">VLOOKUP(K135,TRINHDO,2,0)</f>
        <v>Đại học</v>
      </c>
      <c r="G135" s="197" t="s">
        <v>1078</v>
      </c>
      <c r="H135" s="197" t="s">
        <v>34</v>
      </c>
      <c r="I135" s="197" t="s">
        <v>47</v>
      </c>
      <c r="J135" s="188" t="str">
        <f aca="false">VLOOKUP(K135,B,2,0)</f>
        <v>Giáo viên trung học cơ sở chính</v>
      </c>
      <c r="K135" s="215" t="s">
        <v>800</v>
      </c>
      <c r="L135" s="212" t="n">
        <v>3.33</v>
      </c>
      <c r="M135" s="197"/>
      <c r="N135" s="197"/>
      <c r="O135" s="204" t="n">
        <v>41122</v>
      </c>
      <c r="P135" s="188" t="str">
        <f aca="false">VLOOKUP(Q135,A,2,0)</f>
        <v>Giáo viên trung học cơ sở hạng II</v>
      </c>
      <c r="Q135" s="197" t="s">
        <v>801</v>
      </c>
      <c r="R135" s="209" t="n">
        <v>3.33</v>
      </c>
      <c r="S135" s="197"/>
      <c r="T135" s="197"/>
      <c r="U135" s="204" t="n">
        <v>41122</v>
      </c>
      <c r="V135" s="195"/>
      <c r="X135" s="196" t="e">
        <f aca="false">#REF!&amp;" "&amp;G135</f>
        <v>#REF!</v>
      </c>
    </row>
    <row r="136" s="32" customFormat="true" ht="36" hidden="false" customHeight="true" outlineLevel="0" collapsed="false">
      <c r="A136" s="188" t="n">
        <v>126</v>
      </c>
      <c r="B136" s="234" t="s">
        <v>1079</v>
      </c>
      <c r="C136" s="204" t="n">
        <v>28558</v>
      </c>
      <c r="D136" s="188" t="s">
        <v>1052</v>
      </c>
      <c r="E136" s="188" t="str">
        <f aca="false">VLOOKUP(K136,B,2,0)</f>
        <v>Giáo viên trung học cơ sở chính</v>
      </c>
      <c r="F136" s="188" t="str">
        <f aca="false">VLOOKUP(K136,TRINHDO,2,0)</f>
        <v>Đại học</v>
      </c>
      <c r="G136" s="197" t="s">
        <v>1078</v>
      </c>
      <c r="H136" s="197" t="s">
        <v>34</v>
      </c>
      <c r="I136" s="197" t="s">
        <v>47</v>
      </c>
      <c r="J136" s="188" t="str">
        <f aca="false">VLOOKUP(K136,B,2,0)</f>
        <v>Giáo viên trung học cơ sở chính</v>
      </c>
      <c r="K136" s="215" t="s">
        <v>800</v>
      </c>
      <c r="L136" s="212" t="n">
        <v>3.33</v>
      </c>
      <c r="M136" s="197"/>
      <c r="N136" s="197"/>
      <c r="O136" s="204" t="n">
        <v>41122</v>
      </c>
      <c r="P136" s="188" t="str">
        <f aca="false">VLOOKUP(Q136,A,2,0)</f>
        <v>Giáo viên trung học cơ sở hạng II</v>
      </c>
      <c r="Q136" s="197" t="s">
        <v>801</v>
      </c>
      <c r="R136" s="209" t="n">
        <v>3.33</v>
      </c>
      <c r="S136" s="197"/>
      <c r="T136" s="197"/>
      <c r="U136" s="204" t="n">
        <v>41122</v>
      </c>
      <c r="V136" s="195"/>
      <c r="X136" s="196" t="e">
        <f aca="false">#REF!&amp;" "&amp;G136</f>
        <v>#REF!</v>
      </c>
    </row>
    <row r="137" s="32" customFormat="true" ht="36" hidden="false" customHeight="true" outlineLevel="0" collapsed="false">
      <c r="A137" s="188" t="n">
        <v>127</v>
      </c>
      <c r="B137" s="234" t="s">
        <v>1080</v>
      </c>
      <c r="C137" s="204" t="n">
        <v>28496</v>
      </c>
      <c r="D137" s="188" t="s">
        <v>1052</v>
      </c>
      <c r="E137" s="188" t="str">
        <f aca="false">VLOOKUP(K137,B,2,0)</f>
        <v>Giáo viên trung học cơ sở chính</v>
      </c>
      <c r="F137" s="188" t="str">
        <f aca="false">VLOOKUP(K137,TRINHDO,2,0)</f>
        <v>Đại học</v>
      </c>
      <c r="G137" s="197" t="s">
        <v>1078</v>
      </c>
      <c r="H137" s="197" t="s">
        <v>34</v>
      </c>
      <c r="I137" s="197" t="s">
        <v>47</v>
      </c>
      <c r="J137" s="188" t="str">
        <f aca="false">VLOOKUP(K137,B,2,0)</f>
        <v>Giáo viên trung học cơ sở chính</v>
      </c>
      <c r="K137" s="215" t="s">
        <v>800</v>
      </c>
      <c r="L137" s="212" t="n">
        <v>3.66</v>
      </c>
      <c r="M137" s="197"/>
      <c r="N137" s="197"/>
      <c r="O137" s="204" t="n">
        <v>41821</v>
      </c>
      <c r="P137" s="188" t="str">
        <f aca="false">VLOOKUP(Q137,A,2,0)</f>
        <v>Giáo viên trung học cơ sở hạng II</v>
      </c>
      <c r="Q137" s="197" t="s">
        <v>801</v>
      </c>
      <c r="R137" s="209" t="n">
        <v>3.66</v>
      </c>
      <c r="S137" s="197"/>
      <c r="T137" s="197"/>
      <c r="U137" s="204" t="n">
        <v>41821</v>
      </c>
      <c r="V137" s="195"/>
      <c r="X137" s="196" t="e">
        <f aca="false">#REF!&amp;" "&amp;G137</f>
        <v>#REF!</v>
      </c>
    </row>
    <row r="138" s="32" customFormat="true" ht="36" hidden="false" customHeight="true" outlineLevel="0" collapsed="false">
      <c r="A138" s="188" t="n">
        <v>128</v>
      </c>
      <c r="B138" s="234" t="s">
        <v>1081</v>
      </c>
      <c r="C138" s="204" t="n">
        <v>29449</v>
      </c>
      <c r="D138" s="188" t="s">
        <v>1052</v>
      </c>
      <c r="E138" s="188" t="str">
        <f aca="false">VLOOKUP(K138,B,2,0)</f>
        <v>Giáo viên trung học cơ sở chính</v>
      </c>
      <c r="F138" s="188" t="str">
        <f aca="false">VLOOKUP(K138,TRINHDO,2,0)</f>
        <v>Đại học</v>
      </c>
      <c r="G138" s="197" t="s">
        <v>1067</v>
      </c>
      <c r="H138" s="197" t="s">
        <v>34</v>
      </c>
      <c r="I138" s="197" t="s">
        <v>987</v>
      </c>
      <c r="J138" s="188" t="str">
        <f aca="false">VLOOKUP(K138,B,2,0)</f>
        <v>Giáo viên trung học cơ sở chính</v>
      </c>
      <c r="K138" s="215" t="s">
        <v>800</v>
      </c>
      <c r="L138" s="212" t="n">
        <v>3.33</v>
      </c>
      <c r="M138" s="197"/>
      <c r="N138" s="197"/>
      <c r="O138" s="204" t="n">
        <v>41122</v>
      </c>
      <c r="P138" s="188" t="str">
        <f aca="false">VLOOKUP(Q138,A,2,0)</f>
        <v>Giáo viên trung học cơ sở hạng II</v>
      </c>
      <c r="Q138" s="197" t="s">
        <v>801</v>
      </c>
      <c r="R138" s="209" t="n">
        <v>3.33</v>
      </c>
      <c r="S138" s="197"/>
      <c r="T138" s="197"/>
      <c r="U138" s="204" t="n">
        <v>41122</v>
      </c>
      <c r="V138" s="195"/>
      <c r="X138" s="196" t="e">
        <f aca="false">#REF!&amp;" "&amp;G138</f>
        <v>#REF!</v>
      </c>
    </row>
    <row r="139" s="32" customFormat="true" ht="36" hidden="false" customHeight="true" outlineLevel="0" collapsed="false">
      <c r="A139" s="188" t="n">
        <v>129</v>
      </c>
      <c r="B139" s="234" t="s">
        <v>1082</v>
      </c>
      <c r="C139" s="204" t="n">
        <v>28549</v>
      </c>
      <c r="D139" s="188" t="s">
        <v>1052</v>
      </c>
      <c r="E139" s="188" t="str">
        <f aca="false">VLOOKUP(K139,B,2,0)</f>
        <v>Giáo viên trung học cơ sở chính</v>
      </c>
      <c r="F139" s="188" t="str">
        <f aca="false">VLOOKUP(K139,TRINHDO,2,0)</f>
        <v>Đại học</v>
      </c>
      <c r="G139" s="197" t="s">
        <v>1070</v>
      </c>
      <c r="H139" s="197" t="s">
        <v>34</v>
      </c>
      <c r="I139" s="197" t="s">
        <v>47</v>
      </c>
      <c r="J139" s="188" t="str">
        <f aca="false">VLOOKUP(K139,B,2,0)</f>
        <v>Giáo viên trung học cơ sở chính</v>
      </c>
      <c r="K139" s="215" t="s">
        <v>800</v>
      </c>
      <c r="L139" s="212" t="n">
        <v>3.66</v>
      </c>
      <c r="M139" s="197"/>
      <c r="N139" s="197"/>
      <c r="O139" s="204" t="n">
        <v>41913</v>
      </c>
      <c r="P139" s="188" t="str">
        <f aca="false">VLOOKUP(Q139,A,2,0)</f>
        <v>Giáo viên trung học cơ sở hạng II</v>
      </c>
      <c r="Q139" s="197" t="s">
        <v>801</v>
      </c>
      <c r="R139" s="209" t="n">
        <v>3.66</v>
      </c>
      <c r="S139" s="197"/>
      <c r="T139" s="197"/>
      <c r="U139" s="204" t="n">
        <v>41913</v>
      </c>
      <c r="V139" s="195"/>
      <c r="X139" s="196" t="e">
        <f aca="false">#REF!&amp;" "&amp;G139</f>
        <v>#REF!</v>
      </c>
    </row>
    <row r="140" s="32" customFormat="true" ht="36" hidden="false" customHeight="true" outlineLevel="0" collapsed="false">
      <c r="A140" s="188" t="n">
        <v>130</v>
      </c>
      <c r="B140" s="234" t="s">
        <v>1083</v>
      </c>
      <c r="C140" s="204" t="n">
        <v>28770</v>
      </c>
      <c r="D140" s="188" t="s">
        <v>1052</v>
      </c>
      <c r="E140" s="188" t="str">
        <f aca="false">VLOOKUP(K140,B,2,0)</f>
        <v>Giáo viên trung học cơ sở chính</v>
      </c>
      <c r="F140" s="188" t="str">
        <f aca="false">VLOOKUP(K140,TRINHDO,2,0)</f>
        <v>Đại học</v>
      </c>
      <c r="G140" s="197" t="s">
        <v>867</v>
      </c>
      <c r="H140" s="197"/>
      <c r="I140" s="197" t="s">
        <v>1084</v>
      </c>
      <c r="J140" s="188" t="str">
        <f aca="false">VLOOKUP(K140,B,2,0)</f>
        <v>Giáo viên trung học cơ sở chính</v>
      </c>
      <c r="K140" s="215" t="s">
        <v>800</v>
      </c>
      <c r="L140" s="212" t="n">
        <v>3.99</v>
      </c>
      <c r="M140" s="197"/>
      <c r="N140" s="197"/>
      <c r="O140" s="204" t="n">
        <v>42095</v>
      </c>
      <c r="P140" s="188" t="str">
        <f aca="false">VLOOKUP(Q140,A,2,0)</f>
        <v>Giáo viên trung học cơ sở hạng II</v>
      </c>
      <c r="Q140" s="197" t="s">
        <v>801</v>
      </c>
      <c r="R140" s="209" t="n">
        <v>3.99</v>
      </c>
      <c r="S140" s="197"/>
      <c r="T140" s="197"/>
      <c r="U140" s="204" t="n">
        <v>42095</v>
      </c>
      <c r="V140" s="195"/>
      <c r="X140" s="196" t="e">
        <f aca="false">#REF!&amp;" "&amp;G140</f>
        <v>#REF!</v>
      </c>
    </row>
    <row r="141" s="32" customFormat="true" ht="36" hidden="false" customHeight="true" outlineLevel="0" collapsed="false">
      <c r="A141" s="188" t="n">
        <v>131</v>
      </c>
      <c r="B141" s="234" t="s">
        <v>1085</v>
      </c>
      <c r="C141" s="204" t="n">
        <v>22191</v>
      </c>
      <c r="D141" s="188" t="s">
        <v>1052</v>
      </c>
      <c r="E141" s="188" t="str">
        <f aca="false">VLOOKUP(K141,B,2,0)</f>
        <v>Giáo viên tiểu học cao cấp</v>
      </c>
      <c r="F141" s="188" t="str">
        <f aca="false">VLOOKUP(K141,TRINHDO,2,0)</f>
        <v>Cao đẳng</v>
      </c>
      <c r="G141" s="197" t="s">
        <v>1078</v>
      </c>
      <c r="H141" s="197" t="s">
        <v>34</v>
      </c>
      <c r="I141" s="197" t="s">
        <v>34</v>
      </c>
      <c r="J141" s="188" t="str">
        <f aca="false">VLOOKUP(K141,B,2,0)</f>
        <v>Giáo viên tiểu học cao cấp</v>
      </c>
      <c r="K141" s="197" t="s">
        <v>1086</v>
      </c>
      <c r="L141" s="212" t="n">
        <v>3.66</v>
      </c>
      <c r="M141" s="197"/>
      <c r="N141" s="197"/>
      <c r="O141" s="204" t="n">
        <v>41153</v>
      </c>
      <c r="P141" s="188" t="str">
        <f aca="false">VLOOKUP(Q141,A,2,0)</f>
        <v>Giáo viên tiểu học hạng II</v>
      </c>
      <c r="Q141" s="197" t="s">
        <v>1087</v>
      </c>
      <c r="R141" s="209" t="n">
        <v>3.66</v>
      </c>
      <c r="S141" s="197"/>
      <c r="T141" s="197"/>
      <c r="U141" s="204" t="n">
        <v>41153</v>
      </c>
      <c r="V141" s="195"/>
      <c r="X141" s="196" t="e">
        <f aca="false">#REF!&amp;" "&amp;G141</f>
        <v>#REF!</v>
      </c>
    </row>
    <row r="142" s="32" customFormat="true" ht="36" hidden="false" customHeight="true" outlineLevel="0" collapsed="false">
      <c r="A142" s="188" t="n">
        <v>132</v>
      </c>
      <c r="B142" s="234" t="s">
        <v>1088</v>
      </c>
      <c r="C142" s="204" t="n">
        <v>28985</v>
      </c>
      <c r="D142" s="188" t="s">
        <v>1052</v>
      </c>
      <c r="E142" s="188" t="str">
        <f aca="false">VLOOKUP(K142,B,2,0)</f>
        <v>Giáo viên trung học cơ sở chính</v>
      </c>
      <c r="F142" s="188" t="str">
        <f aca="false">VLOOKUP(K142,TRINHDO,2,0)</f>
        <v>Đại học</v>
      </c>
      <c r="G142" s="197" t="s">
        <v>1089</v>
      </c>
      <c r="H142" s="197" t="s">
        <v>34</v>
      </c>
      <c r="I142" s="197" t="s">
        <v>47</v>
      </c>
      <c r="J142" s="188" t="str">
        <f aca="false">VLOOKUP(K142,B,2,0)</f>
        <v>Giáo viên trung học cơ sở chính</v>
      </c>
      <c r="K142" s="215" t="s">
        <v>800</v>
      </c>
      <c r="L142" s="212" t="n">
        <v>3.33</v>
      </c>
      <c r="M142" s="197"/>
      <c r="N142" s="197"/>
      <c r="O142" s="204" t="n">
        <v>41922</v>
      </c>
      <c r="P142" s="188" t="str">
        <f aca="false">VLOOKUP(Q142,A,2,0)</f>
        <v>Giáo viên trung học cơ sở hạng II</v>
      </c>
      <c r="Q142" s="197" t="s">
        <v>801</v>
      </c>
      <c r="R142" s="209" t="n">
        <v>3.33</v>
      </c>
      <c r="S142" s="197"/>
      <c r="T142" s="197"/>
      <c r="U142" s="204" t="n">
        <v>41922</v>
      </c>
      <c r="V142" s="195"/>
      <c r="X142" s="196" t="e">
        <f aca="false">#REF!&amp;" "&amp;G142</f>
        <v>#REF!</v>
      </c>
    </row>
    <row r="143" s="32" customFormat="true" ht="36" hidden="false" customHeight="true" outlineLevel="0" collapsed="false">
      <c r="A143" s="188" t="n">
        <v>133</v>
      </c>
      <c r="B143" s="189" t="s">
        <v>1090</v>
      </c>
      <c r="C143" s="197" t="s">
        <v>1091</v>
      </c>
      <c r="D143" s="188" t="s">
        <v>1052</v>
      </c>
      <c r="E143" s="188" t="str">
        <f aca="false">VLOOKUP(K143,B,2,0)</f>
        <v>Giáo viên trung học</v>
      </c>
      <c r="F143" s="188" t="str">
        <f aca="false">VLOOKUP(K143,TRINHDO,2,0)</f>
        <v>Đại học</v>
      </c>
      <c r="G143" s="197" t="s">
        <v>1092</v>
      </c>
      <c r="H143" s="197" t="s">
        <v>34</v>
      </c>
      <c r="I143" s="197"/>
      <c r="J143" s="188" t="str">
        <f aca="false">VLOOKUP(K143,B,2,0)</f>
        <v>Giáo viên trung học</v>
      </c>
      <c r="K143" s="220" t="n">
        <v>15.113</v>
      </c>
      <c r="L143" s="212" t="n">
        <v>3</v>
      </c>
      <c r="M143" s="197"/>
      <c r="N143" s="197"/>
      <c r="O143" s="204" t="n">
        <v>42050</v>
      </c>
      <c r="P143" s="188" t="str">
        <f aca="false">VLOOKUP(Q143,A,2,0)</f>
        <v>Giáo viên trung học phổ thông hạng III</v>
      </c>
      <c r="Q143" s="220" t="s">
        <v>1028</v>
      </c>
      <c r="R143" s="209" t="n">
        <v>3</v>
      </c>
      <c r="S143" s="197"/>
      <c r="T143" s="197"/>
      <c r="U143" s="204" t="n">
        <v>42050</v>
      </c>
      <c r="V143" s="195"/>
      <c r="X143" s="196" t="e">
        <f aca="false">#REF!&amp;" "&amp;G143</f>
        <v>#REF!</v>
      </c>
    </row>
    <row r="144" s="32" customFormat="true" ht="36" hidden="false" customHeight="true" outlineLevel="0" collapsed="false">
      <c r="A144" s="188" t="n">
        <v>134</v>
      </c>
      <c r="B144" s="189" t="s">
        <v>1093</v>
      </c>
      <c r="C144" s="204" t="n">
        <v>29615</v>
      </c>
      <c r="D144" s="188" t="s">
        <v>1052</v>
      </c>
      <c r="E144" s="188" t="str">
        <f aca="false">VLOOKUP(K144,B,2,0)</f>
        <v>Giáo viên trung học cơ sở chính</v>
      </c>
      <c r="F144" s="188" t="str">
        <f aca="false">VLOOKUP(K144,TRINHDO,2,0)</f>
        <v>Đại học</v>
      </c>
      <c r="G144" s="197" t="s">
        <v>1094</v>
      </c>
      <c r="H144" s="197" t="s">
        <v>34</v>
      </c>
      <c r="I144" s="197" t="s">
        <v>47</v>
      </c>
      <c r="J144" s="188" t="str">
        <f aca="false">VLOOKUP(K144,B,2,0)</f>
        <v>Giáo viên trung học cơ sở chính</v>
      </c>
      <c r="K144" s="197" t="s">
        <v>800</v>
      </c>
      <c r="L144" s="212" t="n">
        <v>3</v>
      </c>
      <c r="M144" s="197"/>
      <c r="N144" s="197"/>
      <c r="O144" s="204" t="n">
        <v>41944</v>
      </c>
      <c r="P144" s="188" t="str">
        <f aca="false">VLOOKUP(Q144,A,2,0)</f>
        <v>Giáo viên trung học cơ sở hạng II</v>
      </c>
      <c r="Q144" s="197" t="s">
        <v>801</v>
      </c>
      <c r="R144" s="209" t="n">
        <v>3</v>
      </c>
      <c r="S144" s="197"/>
      <c r="T144" s="197"/>
      <c r="U144" s="204" t="n">
        <v>41944</v>
      </c>
      <c r="V144" s="195"/>
      <c r="X144" s="196" t="e">
        <f aca="false">#REF!&amp;" "&amp;G144</f>
        <v>#REF!</v>
      </c>
    </row>
    <row r="145" s="32" customFormat="true" ht="36" hidden="false" customHeight="true" outlineLevel="0" collapsed="false">
      <c r="A145" s="188" t="n">
        <v>135</v>
      </c>
      <c r="B145" s="189" t="s">
        <v>1095</v>
      </c>
      <c r="C145" s="197" t="s">
        <v>1096</v>
      </c>
      <c r="D145" s="188" t="s">
        <v>1052</v>
      </c>
      <c r="E145" s="188" t="str">
        <f aca="false">VLOOKUP(K145,B,2,0)</f>
        <v>Giáo viên trung học cơ sở chính</v>
      </c>
      <c r="F145" s="188" t="str">
        <f aca="false">VLOOKUP(K145,TRINHDO,2,0)</f>
        <v>Đại học</v>
      </c>
      <c r="G145" s="197" t="s">
        <v>881</v>
      </c>
      <c r="H145" s="197" t="s">
        <v>34</v>
      </c>
      <c r="I145" s="197" t="s">
        <v>47</v>
      </c>
      <c r="J145" s="188" t="str">
        <f aca="false">VLOOKUP(K145,B,2,0)</f>
        <v>Giáo viên trung học cơ sở chính</v>
      </c>
      <c r="K145" s="197" t="s">
        <v>800</v>
      </c>
      <c r="L145" s="212" t="n">
        <v>3.33</v>
      </c>
      <c r="M145" s="197"/>
      <c r="N145" s="197"/>
      <c r="O145" s="204" t="n">
        <v>41122</v>
      </c>
      <c r="P145" s="188" t="str">
        <f aca="false">VLOOKUP(Q145,A,2,0)</f>
        <v>Giáo viên trung học cơ sở hạng II</v>
      </c>
      <c r="Q145" s="197" t="s">
        <v>801</v>
      </c>
      <c r="R145" s="209" t="n">
        <v>3.33</v>
      </c>
      <c r="S145" s="197"/>
      <c r="T145" s="197"/>
      <c r="U145" s="204" t="n">
        <v>41122</v>
      </c>
      <c r="V145" s="195"/>
      <c r="X145" s="196" t="e">
        <f aca="false">#REF!&amp;" "&amp;G145</f>
        <v>#REF!</v>
      </c>
    </row>
    <row r="146" s="32" customFormat="true" ht="36" hidden="false" customHeight="true" outlineLevel="0" collapsed="false">
      <c r="A146" s="188" t="n">
        <v>136</v>
      </c>
      <c r="B146" s="189" t="s">
        <v>1097</v>
      </c>
      <c r="C146" s="204" t="n">
        <v>29403</v>
      </c>
      <c r="D146" s="188" t="s">
        <v>1052</v>
      </c>
      <c r="E146" s="188" t="str">
        <f aca="false">VLOOKUP(K146,B,2,0)</f>
        <v>Giáo viên trung học cơ sở chính</v>
      </c>
      <c r="F146" s="188" t="str">
        <f aca="false">VLOOKUP(K146,TRINHDO,2,0)</f>
        <v>Đại học</v>
      </c>
      <c r="G146" s="197" t="s">
        <v>1094</v>
      </c>
      <c r="H146" s="197" t="s">
        <v>34</v>
      </c>
      <c r="I146" s="197" t="s">
        <v>34</v>
      </c>
      <c r="J146" s="188" t="str">
        <f aca="false">VLOOKUP(K146,B,2,0)</f>
        <v>Giáo viên trung học cơ sở chính</v>
      </c>
      <c r="K146" s="197" t="s">
        <v>800</v>
      </c>
      <c r="L146" s="212" t="n">
        <v>3</v>
      </c>
      <c r="M146" s="197"/>
      <c r="N146" s="197"/>
      <c r="O146" s="204" t="n">
        <v>40954</v>
      </c>
      <c r="P146" s="188" t="str">
        <f aca="false">VLOOKUP(Q146,A,2,0)</f>
        <v>Giáo viên trung học cơ sở hạng II</v>
      </c>
      <c r="Q146" s="197" t="s">
        <v>801</v>
      </c>
      <c r="R146" s="209" t="n">
        <v>3</v>
      </c>
      <c r="S146" s="197"/>
      <c r="T146" s="197"/>
      <c r="U146" s="204" t="n">
        <v>40954</v>
      </c>
      <c r="V146" s="195"/>
      <c r="X146" s="196" t="e">
        <f aca="false">#REF!&amp;" "&amp;G146</f>
        <v>#REF!</v>
      </c>
    </row>
    <row r="147" s="32" customFormat="true" ht="36" hidden="false" customHeight="true" outlineLevel="0" collapsed="false">
      <c r="A147" s="188" t="n">
        <v>137</v>
      </c>
      <c r="B147" s="189" t="s">
        <v>1098</v>
      </c>
      <c r="C147" s="197" t="s">
        <v>202</v>
      </c>
      <c r="D147" s="188" t="s">
        <v>1052</v>
      </c>
      <c r="E147" s="188" t="str">
        <f aca="false">VLOOKUP(K147,B,2,0)</f>
        <v>Giáo viên trung học cơ sở chính</v>
      </c>
      <c r="F147" s="188" t="str">
        <f aca="false">VLOOKUP(K147,TRINHDO,2,0)</f>
        <v>Đại học</v>
      </c>
      <c r="G147" s="197" t="s">
        <v>1099</v>
      </c>
      <c r="H147" s="197" t="s">
        <v>34</v>
      </c>
      <c r="I147" s="197" t="s">
        <v>34</v>
      </c>
      <c r="J147" s="188" t="str">
        <f aca="false">VLOOKUP(K147,B,2,0)</f>
        <v>Giáo viên trung học cơ sở chính</v>
      </c>
      <c r="K147" s="197" t="s">
        <v>800</v>
      </c>
      <c r="L147" s="212" t="n">
        <v>4.32</v>
      </c>
      <c r="M147" s="197"/>
      <c r="N147" s="197"/>
      <c r="O147" s="204" t="n">
        <v>41699</v>
      </c>
      <c r="P147" s="188" t="str">
        <f aca="false">VLOOKUP(Q147,A,2,0)</f>
        <v>Giáo viên trung học cơ sở hạng II</v>
      </c>
      <c r="Q147" s="197" t="s">
        <v>801</v>
      </c>
      <c r="R147" s="209" t="n">
        <v>4.32</v>
      </c>
      <c r="S147" s="197"/>
      <c r="T147" s="197"/>
      <c r="U147" s="204" t="n">
        <v>41699</v>
      </c>
      <c r="V147" s="195"/>
      <c r="X147" s="196" t="e">
        <f aca="false">#REF!&amp;" "&amp;G147</f>
        <v>#REF!</v>
      </c>
    </row>
    <row r="148" s="32" customFormat="true" ht="36" hidden="false" customHeight="true" outlineLevel="0" collapsed="false">
      <c r="A148" s="188" t="n">
        <v>138</v>
      </c>
      <c r="B148" s="189" t="s">
        <v>1100</v>
      </c>
      <c r="C148" s="197" t="s">
        <v>1101</v>
      </c>
      <c r="D148" s="188" t="s">
        <v>1052</v>
      </c>
      <c r="E148" s="188" t="str">
        <f aca="false">VLOOKUP(K148,B,2,0)</f>
        <v>Giáo viên trung học cơ sở chính</v>
      </c>
      <c r="F148" s="188" t="str">
        <f aca="false">VLOOKUP(K148,TRINHDO,2,0)</f>
        <v>Đại học</v>
      </c>
      <c r="G148" s="197" t="s">
        <v>1102</v>
      </c>
      <c r="H148" s="197" t="s">
        <v>34</v>
      </c>
      <c r="I148" s="197" t="s">
        <v>34</v>
      </c>
      <c r="J148" s="188" t="str">
        <f aca="false">VLOOKUP(K148,B,2,0)</f>
        <v>Giáo viên trung học cơ sở chính</v>
      </c>
      <c r="K148" s="197" t="s">
        <v>800</v>
      </c>
      <c r="L148" s="212" t="n">
        <v>3.33</v>
      </c>
      <c r="M148" s="197"/>
      <c r="N148" s="197"/>
      <c r="O148" s="206" t="n">
        <v>41122</v>
      </c>
      <c r="P148" s="199" t="str">
        <f aca="false">VLOOKUP(Q148,A,2,0)</f>
        <v>Giáo viên trung học cơ sở hạng II</v>
      </c>
      <c r="Q148" s="220" t="s">
        <v>801</v>
      </c>
      <c r="R148" s="209" t="n">
        <v>3.33</v>
      </c>
      <c r="S148" s="220"/>
      <c r="T148" s="220"/>
      <c r="U148" s="206" t="n">
        <v>41122</v>
      </c>
      <c r="V148" s="223"/>
      <c r="X148" s="196" t="e">
        <f aca="false">#REF!&amp;" "&amp;G148</f>
        <v>#REF!</v>
      </c>
    </row>
    <row r="149" s="32" customFormat="true" ht="36" hidden="false" customHeight="true" outlineLevel="0" collapsed="false">
      <c r="A149" s="188" t="n">
        <v>139</v>
      </c>
      <c r="B149" s="189" t="s">
        <v>1103</v>
      </c>
      <c r="C149" s="204" t="n">
        <v>25119</v>
      </c>
      <c r="D149" s="188" t="s">
        <v>1052</v>
      </c>
      <c r="E149" s="188" t="str">
        <f aca="false">VLOOKUP(K149,B,2,0)</f>
        <v>Giáo viên trung học cơ sở chính</v>
      </c>
      <c r="F149" s="188" t="str">
        <f aca="false">VLOOKUP(K149,TRINHDO,2,0)</f>
        <v>Đại học</v>
      </c>
      <c r="G149" s="197" t="s">
        <v>1104</v>
      </c>
      <c r="H149" s="197" t="s">
        <v>34</v>
      </c>
      <c r="I149" s="197" t="s">
        <v>47</v>
      </c>
      <c r="J149" s="188" t="str">
        <f aca="false">VLOOKUP(K149,B,2,0)</f>
        <v>Giáo viên trung học cơ sở chính</v>
      </c>
      <c r="K149" s="197" t="s">
        <v>800</v>
      </c>
      <c r="L149" s="212" t="n">
        <v>4.32</v>
      </c>
      <c r="M149" s="197"/>
      <c r="N149" s="197"/>
      <c r="O149" s="204" t="n">
        <v>41456</v>
      </c>
      <c r="P149" s="188" t="str">
        <f aca="false">VLOOKUP(Q149,A,2,0)</f>
        <v>Giáo viên trung học cơ sở hạng II</v>
      </c>
      <c r="Q149" s="197" t="s">
        <v>801</v>
      </c>
      <c r="R149" s="209" t="n">
        <v>4.32</v>
      </c>
      <c r="S149" s="197"/>
      <c r="T149" s="197"/>
      <c r="U149" s="204" t="n">
        <v>41456</v>
      </c>
      <c r="V149" s="195"/>
      <c r="X149" s="196" t="e">
        <f aca="false">#REF!&amp;" "&amp;G149</f>
        <v>#REF!</v>
      </c>
    </row>
    <row r="150" s="32" customFormat="true" ht="36" hidden="false" customHeight="true" outlineLevel="0" collapsed="false">
      <c r="A150" s="188" t="n">
        <v>140</v>
      </c>
      <c r="B150" s="189" t="s">
        <v>1105</v>
      </c>
      <c r="C150" s="204" t="n">
        <v>25443</v>
      </c>
      <c r="D150" s="188" t="s">
        <v>1052</v>
      </c>
      <c r="E150" s="188" t="str">
        <f aca="false">VLOOKUP(K150,B,2,0)</f>
        <v>Giáo viên trung học cơ sở chính</v>
      </c>
      <c r="F150" s="188" t="str">
        <f aca="false">VLOOKUP(K150,TRINHDO,2,0)</f>
        <v>Đại học</v>
      </c>
      <c r="G150" s="197" t="s">
        <v>867</v>
      </c>
      <c r="H150" s="197" t="s">
        <v>34</v>
      </c>
      <c r="I150" s="197" t="s">
        <v>1106</v>
      </c>
      <c r="J150" s="188" t="str">
        <f aca="false">VLOOKUP(K150,B,2,0)</f>
        <v>Giáo viên trung học cơ sở chính</v>
      </c>
      <c r="K150" s="197" t="s">
        <v>800</v>
      </c>
      <c r="L150" s="212" t="n">
        <v>3.99</v>
      </c>
      <c r="M150" s="197"/>
      <c r="N150" s="197"/>
      <c r="O150" s="204" t="n">
        <v>41579</v>
      </c>
      <c r="P150" s="188" t="str">
        <f aca="false">VLOOKUP(Q150,A,2,0)</f>
        <v>Giáo viên trung học cơ sở hạng II</v>
      </c>
      <c r="Q150" s="197" t="s">
        <v>801</v>
      </c>
      <c r="R150" s="209" t="n">
        <v>3.99</v>
      </c>
      <c r="S150" s="197"/>
      <c r="T150" s="197"/>
      <c r="U150" s="204" t="n">
        <v>41579</v>
      </c>
      <c r="V150" s="195"/>
      <c r="X150" s="196" t="e">
        <f aca="false">#REF!&amp;" "&amp;G150</f>
        <v>#REF!</v>
      </c>
    </row>
    <row r="151" s="32" customFormat="true" ht="36" hidden="false" customHeight="true" outlineLevel="0" collapsed="false">
      <c r="A151" s="188" t="n">
        <v>141</v>
      </c>
      <c r="B151" s="189" t="s">
        <v>1107</v>
      </c>
      <c r="C151" s="204" t="n">
        <v>28545</v>
      </c>
      <c r="D151" s="188" t="s">
        <v>1052</v>
      </c>
      <c r="E151" s="188" t="str">
        <f aca="false">VLOOKUP(K151,B,2,0)</f>
        <v>Giáo viên trung học cơ sở chính</v>
      </c>
      <c r="F151" s="188" t="str">
        <f aca="false">VLOOKUP(K151,TRINHDO,2,0)</f>
        <v>Đại học</v>
      </c>
      <c r="G151" s="197" t="s">
        <v>1057</v>
      </c>
      <c r="H151" s="197"/>
      <c r="I151" s="197" t="s">
        <v>47</v>
      </c>
      <c r="J151" s="188" t="str">
        <f aca="false">VLOOKUP(K151,B,2,0)</f>
        <v>Giáo viên trung học cơ sở chính</v>
      </c>
      <c r="K151" s="197" t="s">
        <v>800</v>
      </c>
      <c r="L151" s="212" t="n">
        <v>3.99</v>
      </c>
      <c r="M151" s="197"/>
      <c r="N151" s="197"/>
      <c r="O151" s="204" t="n">
        <v>42064</v>
      </c>
      <c r="P151" s="188" t="str">
        <f aca="false">VLOOKUP(Q151,A,2,0)</f>
        <v>Giáo viên trung học cơ sở hạng II</v>
      </c>
      <c r="Q151" s="197" t="s">
        <v>801</v>
      </c>
      <c r="R151" s="209" t="n">
        <v>3.99</v>
      </c>
      <c r="S151" s="197"/>
      <c r="T151" s="197"/>
      <c r="U151" s="204" t="n">
        <v>42064</v>
      </c>
      <c r="V151" s="195"/>
      <c r="X151" s="196" t="e">
        <f aca="false">#REF!&amp;" "&amp;G151</f>
        <v>#REF!</v>
      </c>
    </row>
    <row r="152" s="32" customFormat="true" ht="36" hidden="false" customHeight="true" outlineLevel="0" collapsed="false">
      <c r="A152" s="188" t="n">
        <v>142</v>
      </c>
      <c r="B152" s="189" t="s">
        <v>1108</v>
      </c>
      <c r="C152" s="204" t="n">
        <v>30051</v>
      </c>
      <c r="D152" s="188" t="s">
        <v>1052</v>
      </c>
      <c r="E152" s="188" t="str">
        <f aca="false">VLOOKUP(K152,B,2,0)</f>
        <v>Giáo viên trung học cơ sở chính</v>
      </c>
      <c r="F152" s="188" t="str">
        <f aca="false">VLOOKUP(K152,TRINHDO,2,0)</f>
        <v>Đại học</v>
      </c>
      <c r="G152" s="197" t="s">
        <v>1092</v>
      </c>
      <c r="H152" s="197" t="s">
        <v>34</v>
      </c>
      <c r="I152" s="197" t="s">
        <v>47</v>
      </c>
      <c r="J152" s="188" t="str">
        <f aca="false">VLOOKUP(K152,B,2,0)</f>
        <v>Giáo viên trung học cơ sở chính</v>
      </c>
      <c r="K152" s="197" t="s">
        <v>800</v>
      </c>
      <c r="L152" s="212" t="n">
        <v>3</v>
      </c>
      <c r="M152" s="197"/>
      <c r="N152" s="197"/>
      <c r="O152" s="204" t="n">
        <v>40954</v>
      </c>
      <c r="P152" s="188" t="str">
        <f aca="false">VLOOKUP(Q152,A,2,0)</f>
        <v>Giáo viên trung học cơ sở hạng II</v>
      </c>
      <c r="Q152" s="197" t="s">
        <v>801</v>
      </c>
      <c r="R152" s="209" t="n">
        <v>3</v>
      </c>
      <c r="S152" s="197"/>
      <c r="T152" s="197"/>
      <c r="U152" s="204" t="n">
        <v>40954</v>
      </c>
      <c r="V152" s="195"/>
      <c r="X152" s="196" t="e">
        <f aca="false">#REF!&amp;" "&amp;G152</f>
        <v>#REF!</v>
      </c>
    </row>
    <row r="153" s="32" customFormat="true" ht="36" hidden="false" customHeight="true" outlineLevel="0" collapsed="false">
      <c r="A153" s="188" t="n">
        <v>143</v>
      </c>
      <c r="B153" s="189" t="s">
        <v>1109</v>
      </c>
      <c r="C153" s="204" t="n">
        <v>29686</v>
      </c>
      <c r="D153" s="188" t="s">
        <v>1052</v>
      </c>
      <c r="E153" s="188" t="str">
        <f aca="false">VLOOKUP(K153,B,2,0)</f>
        <v>Giáo viên trung học cơ sở chính</v>
      </c>
      <c r="F153" s="188" t="str">
        <f aca="false">VLOOKUP(K153,TRINHDO,2,0)</f>
        <v>Đại học</v>
      </c>
      <c r="G153" s="197" t="s">
        <v>867</v>
      </c>
      <c r="H153" s="197" t="s">
        <v>47</v>
      </c>
      <c r="I153" s="197" t="s">
        <v>47</v>
      </c>
      <c r="J153" s="188" t="str">
        <f aca="false">VLOOKUP(K153,B,2,0)</f>
        <v>Giáo viên trung học cơ sở chính</v>
      </c>
      <c r="K153" s="197" t="s">
        <v>800</v>
      </c>
      <c r="L153" s="212" t="n">
        <v>3</v>
      </c>
      <c r="M153" s="197"/>
      <c r="N153" s="197"/>
      <c r="O153" s="204" t="n">
        <v>41334</v>
      </c>
      <c r="P153" s="188" t="str">
        <f aca="false">VLOOKUP(Q153,A,2,0)</f>
        <v>Giáo viên trung học cơ sở hạng II</v>
      </c>
      <c r="Q153" s="197" t="s">
        <v>801</v>
      </c>
      <c r="R153" s="209" t="n">
        <v>3</v>
      </c>
      <c r="S153" s="197"/>
      <c r="T153" s="197"/>
      <c r="U153" s="204" t="n">
        <v>41334</v>
      </c>
      <c r="V153" s="195"/>
      <c r="X153" s="196" t="e">
        <f aca="false">#REF!&amp;" "&amp;G153</f>
        <v>#REF!</v>
      </c>
    </row>
    <row r="154" s="32" customFormat="true" ht="36" hidden="false" customHeight="true" outlineLevel="0" collapsed="false">
      <c r="A154" s="188" t="n">
        <v>144</v>
      </c>
      <c r="B154" s="189" t="s">
        <v>1110</v>
      </c>
      <c r="C154" s="204" t="n">
        <v>28753</v>
      </c>
      <c r="D154" s="188" t="s">
        <v>1052</v>
      </c>
      <c r="E154" s="188" t="str">
        <f aca="false">VLOOKUP(K154,B,2,0)</f>
        <v>Giáo viên trung học cơ sở chính</v>
      </c>
      <c r="F154" s="188" t="str">
        <f aca="false">VLOOKUP(K154,TRINHDO,2,0)</f>
        <v>Đại học</v>
      </c>
      <c r="G154" s="197" t="s">
        <v>1092</v>
      </c>
      <c r="H154" s="197" t="s">
        <v>34</v>
      </c>
      <c r="I154" s="197" t="s">
        <v>47</v>
      </c>
      <c r="J154" s="188" t="str">
        <f aca="false">VLOOKUP(K154,B,2,0)</f>
        <v>Giáo viên trung học cơ sở chính</v>
      </c>
      <c r="K154" s="197" t="s">
        <v>800</v>
      </c>
      <c r="L154" s="212" t="n">
        <v>3.66</v>
      </c>
      <c r="M154" s="197"/>
      <c r="N154" s="197"/>
      <c r="O154" s="204" t="n">
        <v>41760</v>
      </c>
      <c r="P154" s="188" t="str">
        <f aca="false">VLOOKUP(Q154,A,2,0)</f>
        <v>Giáo viên trung học cơ sở hạng II</v>
      </c>
      <c r="Q154" s="197" t="s">
        <v>801</v>
      </c>
      <c r="R154" s="209" t="n">
        <v>3.66</v>
      </c>
      <c r="S154" s="197"/>
      <c r="T154" s="197"/>
      <c r="U154" s="204" t="n">
        <v>41760</v>
      </c>
      <c r="V154" s="195"/>
      <c r="X154" s="196" t="e">
        <f aca="false">#REF!&amp;" "&amp;G154</f>
        <v>#REF!</v>
      </c>
    </row>
    <row r="155" s="32" customFormat="true" ht="36" hidden="false" customHeight="true" outlineLevel="0" collapsed="false">
      <c r="A155" s="188" t="n">
        <v>145</v>
      </c>
      <c r="B155" s="189" t="s">
        <v>1111</v>
      </c>
      <c r="C155" s="204" t="n">
        <v>28523</v>
      </c>
      <c r="D155" s="188" t="s">
        <v>1052</v>
      </c>
      <c r="E155" s="188" t="str">
        <f aca="false">VLOOKUP(K155,B,2,0)</f>
        <v>Giáo viên trung học cơ sở chính</v>
      </c>
      <c r="F155" s="188" t="str">
        <f aca="false">VLOOKUP(K155,TRINHDO,2,0)</f>
        <v>Đại học</v>
      </c>
      <c r="G155" s="197" t="s">
        <v>867</v>
      </c>
      <c r="H155" s="197" t="s">
        <v>34</v>
      </c>
      <c r="I155" s="197" t="s">
        <v>1112</v>
      </c>
      <c r="J155" s="188" t="str">
        <f aca="false">VLOOKUP(K155,B,2,0)</f>
        <v>Giáo viên trung học cơ sở chính</v>
      </c>
      <c r="K155" s="197" t="s">
        <v>800</v>
      </c>
      <c r="L155" s="212" t="n">
        <v>3.66</v>
      </c>
      <c r="M155" s="197"/>
      <c r="N155" s="197"/>
      <c r="O155" s="204" t="n">
        <v>41518</v>
      </c>
      <c r="P155" s="188" t="str">
        <f aca="false">VLOOKUP(Q155,A,2,0)</f>
        <v>Giáo viên trung học cơ sở hạng II</v>
      </c>
      <c r="Q155" s="197" t="s">
        <v>801</v>
      </c>
      <c r="R155" s="209" t="n">
        <v>3.66</v>
      </c>
      <c r="S155" s="197"/>
      <c r="T155" s="197"/>
      <c r="U155" s="204" t="n">
        <v>41518</v>
      </c>
      <c r="V155" s="195"/>
      <c r="X155" s="196" t="e">
        <f aca="false">#REF!&amp;" "&amp;G155</f>
        <v>#REF!</v>
      </c>
    </row>
    <row r="156" s="32" customFormat="true" ht="36" hidden="false" customHeight="true" outlineLevel="0" collapsed="false">
      <c r="A156" s="188" t="n">
        <v>146</v>
      </c>
      <c r="B156" s="189" t="s">
        <v>1113</v>
      </c>
      <c r="C156" s="204" t="n">
        <v>28178</v>
      </c>
      <c r="D156" s="188" t="s">
        <v>1052</v>
      </c>
      <c r="E156" s="188" t="str">
        <f aca="false">VLOOKUP(K156,B,2,0)</f>
        <v>Giáo viên trung học cơ sở chính</v>
      </c>
      <c r="F156" s="188" t="str">
        <f aca="false">VLOOKUP(K156,TRINHDO,2,0)</f>
        <v>Đại học</v>
      </c>
      <c r="G156" s="197" t="s">
        <v>1114</v>
      </c>
      <c r="H156" s="197" t="s">
        <v>987</v>
      </c>
      <c r="I156" s="197" t="s">
        <v>47</v>
      </c>
      <c r="J156" s="188" t="str">
        <f aca="false">VLOOKUP(K156,B,2,0)</f>
        <v>Giáo viên trung học cơ sở chính</v>
      </c>
      <c r="K156" s="197" t="s">
        <v>800</v>
      </c>
      <c r="L156" s="212" t="n">
        <v>3</v>
      </c>
      <c r="M156" s="197"/>
      <c r="N156" s="197"/>
      <c r="O156" s="204" t="n">
        <v>41579</v>
      </c>
      <c r="P156" s="188" t="str">
        <f aca="false">VLOOKUP(Q156,A,2,0)</f>
        <v>Giáo viên trung học cơ sở hạng II</v>
      </c>
      <c r="Q156" s="197" t="s">
        <v>801</v>
      </c>
      <c r="R156" s="209" t="n">
        <v>3</v>
      </c>
      <c r="S156" s="197"/>
      <c r="T156" s="197"/>
      <c r="U156" s="204" t="n">
        <v>41579</v>
      </c>
      <c r="V156" s="195"/>
      <c r="X156" s="196" t="e">
        <f aca="false">#REF!&amp;" "&amp;G156</f>
        <v>#REF!</v>
      </c>
    </row>
    <row r="157" s="33" customFormat="true" ht="36" hidden="false" customHeight="true" outlineLevel="0" collapsed="false">
      <c r="A157" s="188" t="n">
        <v>147</v>
      </c>
      <c r="B157" s="189" t="s">
        <v>1115</v>
      </c>
      <c r="C157" s="204" t="n">
        <v>28466</v>
      </c>
      <c r="D157" s="188" t="s">
        <v>1052</v>
      </c>
      <c r="E157" s="188" t="str">
        <f aca="false">VLOOKUP(K157,B,2,0)</f>
        <v>Giáo viên trung học cơ sở chính</v>
      </c>
      <c r="F157" s="188" t="str">
        <f aca="false">VLOOKUP(K157,TRINHDO,2,0)</f>
        <v>Đại học</v>
      </c>
      <c r="G157" s="197" t="s">
        <v>1094</v>
      </c>
      <c r="H157" s="197" t="s">
        <v>34</v>
      </c>
      <c r="I157" s="197" t="s">
        <v>47</v>
      </c>
      <c r="J157" s="188" t="str">
        <f aca="false">VLOOKUP(K157,B,2,0)</f>
        <v>Giáo viên trung học cơ sở chính</v>
      </c>
      <c r="K157" s="197" t="s">
        <v>800</v>
      </c>
      <c r="L157" s="212" t="n">
        <v>3.66</v>
      </c>
      <c r="M157" s="197"/>
      <c r="N157" s="197"/>
      <c r="O157" s="204" t="n">
        <v>41518</v>
      </c>
      <c r="P157" s="188" t="str">
        <f aca="false">VLOOKUP(Q157,A,2,0)</f>
        <v>Giáo viên trung học cơ sở hạng II</v>
      </c>
      <c r="Q157" s="197" t="s">
        <v>801</v>
      </c>
      <c r="R157" s="209" t="n">
        <v>3.66</v>
      </c>
      <c r="S157" s="197"/>
      <c r="T157" s="197"/>
      <c r="U157" s="204" t="n">
        <v>41518</v>
      </c>
      <c r="V157" s="195"/>
      <c r="X157" s="196" t="e">
        <f aca="false">#REF!&amp;" "&amp;G157</f>
        <v>#REF!</v>
      </c>
    </row>
    <row r="158" s="239" customFormat="true" ht="36" hidden="false" customHeight="true" outlineLevel="0" collapsed="false">
      <c r="A158" s="188" t="n">
        <v>148</v>
      </c>
      <c r="B158" s="236" t="s">
        <v>1116</v>
      </c>
      <c r="C158" s="193" t="n">
        <v>24680</v>
      </c>
      <c r="D158" s="188" t="s">
        <v>1117</v>
      </c>
      <c r="E158" s="188" t="s">
        <v>798</v>
      </c>
      <c r="F158" s="188" t="str">
        <f aca="false">VLOOKUP(K158,TRINHDO,2,0)</f>
        <v>Đại học</v>
      </c>
      <c r="G158" s="188" t="s">
        <v>1118</v>
      </c>
      <c r="H158" s="188" t="s">
        <v>34</v>
      </c>
      <c r="I158" s="197" t="s">
        <v>47</v>
      </c>
      <c r="J158" s="188" t="str">
        <f aca="false">VLOOKUP(K158,B,2,0)</f>
        <v>Giáo viên trung học cơ sở chính</v>
      </c>
      <c r="K158" s="197" t="s">
        <v>800</v>
      </c>
      <c r="L158" s="191" t="n">
        <v>4.65</v>
      </c>
      <c r="M158" s="188"/>
      <c r="N158" s="188" t="s">
        <v>1119</v>
      </c>
      <c r="O158" s="237" t="s">
        <v>835</v>
      </c>
      <c r="P158" s="188" t="str">
        <f aca="false">VLOOKUP(Q158,A,2,0)</f>
        <v>Giáo viên trung học cơ sở hạng II</v>
      </c>
      <c r="Q158" s="188" t="s">
        <v>801</v>
      </c>
      <c r="R158" s="194" t="n">
        <v>4.65</v>
      </c>
      <c r="S158" s="188"/>
      <c r="T158" s="188" t="s">
        <v>1119</v>
      </c>
      <c r="U158" s="237" t="s">
        <v>835</v>
      </c>
      <c r="V158" s="238"/>
      <c r="X158" s="196" t="e">
        <f aca="false">#REF!&amp;" "&amp;G158</f>
        <v>#REF!</v>
      </c>
    </row>
    <row r="159" s="239" customFormat="true" ht="36" hidden="false" customHeight="true" outlineLevel="0" collapsed="false">
      <c r="A159" s="188" t="n">
        <v>149</v>
      </c>
      <c r="B159" s="236" t="s">
        <v>1120</v>
      </c>
      <c r="C159" s="193" t="n">
        <v>25820</v>
      </c>
      <c r="D159" s="188" t="s">
        <v>1117</v>
      </c>
      <c r="E159" s="188" t="s">
        <v>804</v>
      </c>
      <c r="F159" s="188" t="str">
        <f aca="false">VLOOKUP(K159,TRINHDO,2,0)</f>
        <v>Đại học</v>
      </c>
      <c r="G159" s="188" t="s">
        <v>915</v>
      </c>
      <c r="H159" s="188"/>
      <c r="I159" s="197" t="s">
        <v>47</v>
      </c>
      <c r="J159" s="188" t="str">
        <f aca="false">VLOOKUP(K159,B,2,0)</f>
        <v>Giáo viên trung học cơ sở chính</v>
      </c>
      <c r="K159" s="197" t="s">
        <v>800</v>
      </c>
      <c r="L159" s="191" t="n">
        <v>3.66</v>
      </c>
      <c r="M159" s="188"/>
      <c r="N159" s="188"/>
      <c r="O159" s="237" t="s">
        <v>835</v>
      </c>
      <c r="P159" s="188" t="str">
        <f aca="false">VLOOKUP(Q159,A,2,0)</f>
        <v>Giáo viên trung học cơ sở hạng II</v>
      </c>
      <c r="Q159" s="188" t="s">
        <v>801</v>
      </c>
      <c r="R159" s="194" t="n">
        <v>3.66</v>
      </c>
      <c r="S159" s="188"/>
      <c r="T159" s="188"/>
      <c r="U159" s="237" t="s">
        <v>835</v>
      </c>
      <c r="V159" s="238"/>
      <c r="X159" s="196" t="e">
        <f aca="false">#REF!&amp;" "&amp;G159</f>
        <v>#REF!</v>
      </c>
    </row>
    <row r="160" s="239" customFormat="true" ht="36" hidden="false" customHeight="true" outlineLevel="0" collapsed="false">
      <c r="A160" s="188" t="n">
        <v>150</v>
      </c>
      <c r="B160" s="236" t="s">
        <v>1121</v>
      </c>
      <c r="C160" s="193" t="n">
        <v>28177</v>
      </c>
      <c r="D160" s="188" t="s">
        <v>1117</v>
      </c>
      <c r="E160" s="188" t="s">
        <v>804</v>
      </c>
      <c r="F160" s="188" t="str">
        <f aca="false">VLOOKUP(K160,TRINHDO,2,0)</f>
        <v>Đại học</v>
      </c>
      <c r="G160" s="188" t="s">
        <v>821</v>
      </c>
      <c r="H160" s="188" t="s">
        <v>34</v>
      </c>
      <c r="I160" s="197" t="s">
        <v>47</v>
      </c>
      <c r="J160" s="188" t="str">
        <f aca="false">VLOOKUP(K160,B,2,0)</f>
        <v>Giáo viên trung học cơ sở chính</v>
      </c>
      <c r="K160" s="197" t="s">
        <v>800</v>
      </c>
      <c r="L160" s="191" t="n">
        <v>3.66</v>
      </c>
      <c r="M160" s="188"/>
      <c r="N160" s="188"/>
      <c r="O160" s="237" t="s">
        <v>659</v>
      </c>
      <c r="P160" s="188" t="str">
        <f aca="false">VLOOKUP(Q160,A,2,0)</f>
        <v>Giáo viên trung học cơ sở hạng II</v>
      </c>
      <c r="Q160" s="188" t="s">
        <v>801</v>
      </c>
      <c r="R160" s="194" t="n">
        <v>3.66</v>
      </c>
      <c r="S160" s="188"/>
      <c r="T160" s="188"/>
      <c r="U160" s="237" t="s">
        <v>659</v>
      </c>
      <c r="V160" s="238"/>
      <c r="X160" s="196" t="e">
        <f aca="false">#REF!&amp;" "&amp;G160</f>
        <v>#REF!</v>
      </c>
    </row>
    <row r="161" s="239" customFormat="true" ht="36" hidden="false" customHeight="true" outlineLevel="0" collapsed="false">
      <c r="A161" s="188" t="n">
        <v>151</v>
      </c>
      <c r="B161" s="236" t="s">
        <v>1122</v>
      </c>
      <c r="C161" s="193" t="n">
        <v>22987</v>
      </c>
      <c r="D161" s="188" t="s">
        <v>1117</v>
      </c>
      <c r="E161" s="188" t="str">
        <f aca="false">VLOOKUP(K161,B,2,0)</f>
        <v>Giáo viên trung học cơ sở chính</v>
      </c>
      <c r="F161" s="188" t="str">
        <f aca="false">VLOOKUP(K161,TRINHDO,2,0)</f>
        <v>Đại học</v>
      </c>
      <c r="G161" s="188" t="s">
        <v>821</v>
      </c>
      <c r="H161" s="188"/>
      <c r="I161" s="188"/>
      <c r="J161" s="188" t="str">
        <f aca="false">VLOOKUP(K161,B,2,0)</f>
        <v>Giáo viên trung học cơ sở chính</v>
      </c>
      <c r="K161" s="197" t="s">
        <v>800</v>
      </c>
      <c r="L161" s="191" t="n">
        <v>4.98</v>
      </c>
      <c r="M161" s="188" t="n">
        <v>5</v>
      </c>
      <c r="N161" s="188"/>
      <c r="O161" s="237" t="s">
        <v>302</v>
      </c>
      <c r="P161" s="188" t="str">
        <f aca="false">VLOOKUP(Q161,A,2,0)</f>
        <v>Giáo viên trung học cơ sở hạng II</v>
      </c>
      <c r="Q161" s="188" t="s">
        <v>801</v>
      </c>
      <c r="R161" s="194" t="n">
        <v>4.98</v>
      </c>
      <c r="S161" s="188" t="n">
        <v>5</v>
      </c>
      <c r="T161" s="188"/>
      <c r="U161" s="237" t="s">
        <v>302</v>
      </c>
      <c r="V161" s="238"/>
      <c r="X161" s="196" t="e">
        <f aca="false">#REF!&amp;" "&amp;G161</f>
        <v>#REF!</v>
      </c>
    </row>
    <row r="162" s="239" customFormat="true" ht="36" hidden="false" customHeight="true" outlineLevel="0" collapsed="false">
      <c r="A162" s="188" t="n">
        <v>152</v>
      </c>
      <c r="B162" s="236" t="s">
        <v>1123</v>
      </c>
      <c r="C162" s="193" t="n">
        <v>25400</v>
      </c>
      <c r="D162" s="188" t="s">
        <v>1117</v>
      </c>
      <c r="E162" s="188" t="str">
        <f aca="false">VLOOKUP(K162,B,2,0)</f>
        <v>Giáo viên trung học cơ sở chính</v>
      </c>
      <c r="F162" s="188" t="str">
        <f aca="false">VLOOKUP(K162,TRINHDO,2,0)</f>
        <v>Đại học</v>
      </c>
      <c r="G162" s="188" t="s">
        <v>838</v>
      </c>
      <c r="H162" s="188" t="s">
        <v>34</v>
      </c>
      <c r="I162" s="197" t="s">
        <v>34</v>
      </c>
      <c r="J162" s="188" t="str">
        <f aca="false">VLOOKUP(K162,B,2,0)</f>
        <v>Giáo viên trung học cơ sở chính</v>
      </c>
      <c r="K162" s="197" t="s">
        <v>800</v>
      </c>
      <c r="L162" s="191" t="n">
        <v>4.65</v>
      </c>
      <c r="M162" s="188"/>
      <c r="N162" s="188"/>
      <c r="O162" s="237" t="s">
        <v>835</v>
      </c>
      <c r="P162" s="188" t="str">
        <f aca="false">VLOOKUP(Q162,A,2,0)</f>
        <v>Giáo viên trung học cơ sở hạng II</v>
      </c>
      <c r="Q162" s="188" t="s">
        <v>801</v>
      </c>
      <c r="R162" s="194" t="n">
        <v>4.65</v>
      </c>
      <c r="S162" s="188"/>
      <c r="T162" s="188"/>
      <c r="U162" s="237" t="s">
        <v>835</v>
      </c>
      <c r="V162" s="238"/>
      <c r="X162" s="196" t="e">
        <f aca="false">#REF!&amp;" "&amp;G162</f>
        <v>#REF!</v>
      </c>
    </row>
    <row r="163" s="239" customFormat="true" ht="36" hidden="false" customHeight="true" outlineLevel="0" collapsed="false">
      <c r="A163" s="188" t="n">
        <v>153</v>
      </c>
      <c r="B163" s="236" t="s">
        <v>1124</v>
      </c>
      <c r="C163" s="193" t="n">
        <v>25157</v>
      </c>
      <c r="D163" s="188" t="s">
        <v>1117</v>
      </c>
      <c r="E163" s="188" t="str">
        <f aca="false">VLOOKUP(K163,B,2,0)</f>
        <v>Giáo viên trung học cơ sở chính</v>
      </c>
      <c r="F163" s="188" t="str">
        <f aca="false">VLOOKUP(K163,TRINHDO,2,0)</f>
        <v>Đại học</v>
      </c>
      <c r="G163" s="188" t="s">
        <v>838</v>
      </c>
      <c r="H163" s="188" t="s">
        <v>34</v>
      </c>
      <c r="I163" s="197" t="s">
        <v>47</v>
      </c>
      <c r="J163" s="188" t="str">
        <f aca="false">VLOOKUP(K163,B,2,0)</f>
        <v>Giáo viên trung học cơ sở chính</v>
      </c>
      <c r="K163" s="197" t="s">
        <v>800</v>
      </c>
      <c r="L163" s="191" t="n">
        <v>4.65</v>
      </c>
      <c r="M163" s="188"/>
      <c r="N163" s="188"/>
      <c r="O163" s="237" t="s">
        <v>273</v>
      </c>
      <c r="P163" s="188" t="str">
        <f aca="false">VLOOKUP(Q163,A,2,0)</f>
        <v>Giáo viên trung học cơ sở hạng II</v>
      </c>
      <c r="Q163" s="188" t="s">
        <v>801</v>
      </c>
      <c r="R163" s="194" t="n">
        <v>4.65</v>
      </c>
      <c r="S163" s="188"/>
      <c r="T163" s="188"/>
      <c r="U163" s="237" t="s">
        <v>273</v>
      </c>
      <c r="V163" s="238"/>
      <c r="X163" s="196" t="e">
        <f aca="false">#REF!&amp;" "&amp;G163</f>
        <v>#REF!</v>
      </c>
    </row>
    <row r="164" s="239" customFormat="true" ht="36" hidden="false" customHeight="true" outlineLevel="0" collapsed="false">
      <c r="A164" s="188" t="n">
        <v>154</v>
      </c>
      <c r="B164" s="236" t="s">
        <v>1125</v>
      </c>
      <c r="C164" s="193" t="n">
        <v>23785</v>
      </c>
      <c r="D164" s="188" t="s">
        <v>1117</v>
      </c>
      <c r="E164" s="188" t="str">
        <f aca="false">VLOOKUP(K164,B,2,0)</f>
        <v>Giáo viên trung học cơ sở chính</v>
      </c>
      <c r="F164" s="188" t="str">
        <f aca="false">VLOOKUP(K164,TRINHDO,2,0)</f>
        <v>Đại học</v>
      </c>
      <c r="G164" s="188" t="s">
        <v>838</v>
      </c>
      <c r="H164" s="188" t="s">
        <v>34</v>
      </c>
      <c r="I164" s="197"/>
      <c r="J164" s="188" t="str">
        <f aca="false">VLOOKUP(K164,B,2,0)</f>
        <v>Giáo viên trung học cơ sở chính</v>
      </c>
      <c r="K164" s="197" t="s">
        <v>800</v>
      </c>
      <c r="L164" s="191" t="n">
        <v>4.98</v>
      </c>
      <c r="M164" s="188"/>
      <c r="N164" s="188"/>
      <c r="O164" s="237" t="s">
        <v>102</v>
      </c>
      <c r="P164" s="188" t="str">
        <f aca="false">VLOOKUP(Q164,A,2,0)</f>
        <v>Giáo viên trung học cơ sở hạng II</v>
      </c>
      <c r="Q164" s="188" t="s">
        <v>801</v>
      </c>
      <c r="R164" s="194" t="n">
        <v>4.98</v>
      </c>
      <c r="S164" s="188"/>
      <c r="T164" s="188"/>
      <c r="U164" s="237" t="s">
        <v>102</v>
      </c>
      <c r="V164" s="238"/>
      <c r="X164" s="196" t="e">
        <f aca="false">#REF!&amp;" "&amp;G164</f>
        <v>#REF!</v>
      </c>
    </row>
    <row r="165" s="239" customFormat="true" ht="36" hidden="false" customHeight="true" outlineLevel="0" collapsed="false">
      <c r="A165" s="188" t="n">
        <v>155</v>
      </c>
      <c r="B165" s="236" t="s">
        <v>1126</v>
      </c>
      <c r="C165" s="193" t="n">
        <v>25864</v>
      </c>
      <c r="D165" s="188" t="s">
        <v>1117</v>
      </c>
      <c r="E165" s="188" t="str">
        <f aca="false">VLOOKUP(K165,B,2,0)</f>
        <v>Giáo viên trung học cơ sở chính</v>
      </c>
      <c r="F165" s="188" t="str">
        <f aca="false">VLOOKUP(K165,TRINHDO,2,0)</f>
        <v>Đại học</v>
      </c>
      <c r="G165" s="188" t="s">
        <v>881</v>
      </c>
      <c r="H165" s="188" t="s">
        <v>1127</v>
      </c>
      <c r="I165" s="197" t="s">
        <v>47</v>
      </c>
      <c r="J165" s="188" t="str">
        <f aca="false">VLOOKUP(K165,B,2,0)</f>
        <v>Giáo viên trung học cơ sở chính</v>
      </c>
      <c r="K165" s="197" t="s">
        <v>800</v>
      </c>
      <c r="L165" s="191" t="n">
        <v>4.32</v>
      </c>
      <c r="M165" s="188"/>
      <c r="N165" s="188"/>
      <c r="O165" s="237" t="s">
        <v>214</v>
      </c>
      <c r="P165" s="188" t="str">
        <f aca="false">VLOOKUP(Q165,A,2,0)</f>
        <v>Giáo viên trung học cơ sở hạng II</v>
      </c>
      <c r="Q165" s="188" t="s">
        <v>801</v>
      </c>
      <c r="R165" s="194" t="n">
        <v>4.32</v>
      </c>
      <c r="S165" s="188"/>
      <c r="T165" s="188"/>
      <c r="U165" s="237" t="s">
        <v>214</v>
      </c>
      <c r="V165" s="238"/>
      <c r="X165" s="196" t="e">
        <f aca="false">#REF!&amp;" "&amp;G165</f>
        <v>#REF!</v>
      </c>
    </row>
    <row r="166" s="239" customFormat="true" ht="36" hidden="false" customHeight="true" outlineLevel="0" collapsed="false">
      <c r="A166" s="188" t="n">
        <v>156</v>
      </c>
      <c r="B166" s="236" t="s">
        <v>1128</v>
      </c>
      <c r="C166" s="193" t="n">
        <v>21478</v>
      </c>
      <c r="D166" s="188" t="s">
        <v>1117</v>
      </c>
      <c r="E166" s="188" t="str">
        <f aca="false">VLOOKUP(K166,B,2,0)</f>
        <v>Giáo viên trung học cơ sở chính</v>
      </c>
      <c r="F166" s="188" t="str">
        <f aca="false">VLOOKUP(K166,TRINHDO,2,0)</f>
        <v>Đại học</v>
      </c>
      <c r="G166" s="188" t="s">
        <v>853</v>
      </c>
      <c r="H166" s="188"/>
      <c r="I166" s="188" t="s">
        <v>47</v>
      </c>
      <c r="J166" s="188" t="str">
        <f aca="false">VLOOKUP(K166,B,2,0)</f>
        <v>Giáo viên trung học cơ sở chính</v>
      </c>
      <c r="K166" s="197" t="s">
        <v>800</v>
      </c>
      <c r="L166" s="191" t="n">
        <v>4.32</v>
      </c>
      <c r="M166" s="188"/>
      <c r="N166" s="188"/>
      <c r="O166" s="237" t="s">
        <v>230</v>
      </c>
      <c r="P166" s="188" t="str">
        <f aca="false">VLOOKUP(Q166,A,2,0)</f>
        <v>Giáo viên trung học cơ sở hạng II</v>
      </c>
      <c r="Q166" s="188" t="s">
        <v>801</v>
      </c>
      <c r="R166" s="194" t="n">
        <v>4.32</v>
      </c>
      <c r="S166" s="188"/>
      <c r="T166" s="188"/>
      <c r="U166" s="237" t="s">
        <v>230</v>
      </c>
      <c r="V166" s="238"/>
      <c r="X166" s="196" t="e">
        <f aca="false">#REF!&amp;" "&amp;G166</f>
        <v>#REF!</v>
      </c>
    </row>
    <row r="167" s="239" customFormat="true" ht="36" hidden="false" customHeight="true" outlineLevel="0" collapsed="false">
      <c r="A167" s="188" t="n">
        <v>157</v>
      </c>
      <c r="B167" s="236" t="s">
        <v>1129</v>
      </c>
      <c r="C167" s="193" t="n">
        <v>23036</v>
      </c>
      <c r="D167" s="188" t="s">
        <v>1117</v>
      </c>
      <c r="E167" s="188" t="str">
        <f aca="false">VLOOKUP(K167,B,2,0)</f>
        <v>Giáo viên trung học cơ sở chính</v>
      </c>
      <c r="F167" s="188" t="str">
        <f aca="false">VLOOKUP(K167,TRINHDO,2,0)</f>
        <v>Đại học</v>
      </c>
      <c r="G167" s="188" t="s">
        <v>1130</v>
      </c>
      <c r="H167" s="188" t="s">
        <v>34</v>
      </c>
      <c r="I167" s="197"/>
      <c r="J167" s="188" t="str">
        <f aca="false">VLOOKUP(K167,B,2,0)</f>
        <v>Giáo viên trung học cơ sở chính</v>
      </c>
      <c r="K167" s="197" t="s">
        <v>800</v>
      </c>
      <c r="L167" s="191" t="n">
        <v>4.32</v>
      </c>
      <c r="M167" s="188"/>
      <c r="N167" s="188"/>
      <c r="O167" s="237" t="s">
        <v>687</v>
      </c>
      <c r="P167" s="188" t="str">
        <f aca="false">VLOOKUP(Q167,A,2,0)</f>
        <v>Giáo viên trung học cơ sở hạng II</v>
      </c>
      <c r="Q167" s="188" t="s">
        <v>801</v>
      </c>
      <c r="R167" s="194" t="n">
        <v>4.32</v>
      </c>
      <c r="S167" s="188"/>
      <c r="T167" s="188"/>
      <c r="U167" s="237" t="s">
        <v>687</v>
      </c>
      <c r="V167" s="238"/>
      <c r="X167" s="196" t="e">
        <f aca="false">#REF!&amp;" "&amp;G167</f>
        <v>#REF!</v>
      </c>
    </row>
    <row r="168" s="239" customFormat="true" ht="36" hidden="false" customHeight="true" outlineLevel="0" collapsed="false">
      <c r="A168" s="188" t="n">
        <v>158</v>
      </c>
      <c r="B168" s="236" t="s">
        <v>1131</v>
      </c>
      <c r="C168" s="193" t="n">
        <v>27271</v>
      </c>
      <c r="D168" s="188" t="s">
        <v>1117</v>
      </c>
      <c r="E168" s="188" t="str">
        <f aca="false">VLOOKUP(K168,B,2,0)</f>
        <v>Giáo viên trung học cơ sở chính</v>
      </c>
      <c r="F168" s="188" t="str">
        <f aca="false">VLOOKUP(K168,TRINHDO,2,0)</f>
        <v>Đại học</v>
      </c>
      <c r="G168" s="188" t="s">
        <v>915</v>
      </c>
      <c r="H168" s="188" t="s">
        <v>34</v>
      </c>
      <c r="I168" s="188" t="s">
        <v>47</v>
      </c>
      <c r="J168" s="188" t="str">
        <f aca="false">VLOOKUP(K168,B,2,0)</f>
        <v>Giáo viên trung học cơ sở chính</v>
      </c>
      <c r="K168" s="197" t="s">
        <v>800</v>
      </c>
      <c r="L168" s="191" t="n">
        <v>3.99</v>
      </c>
      <c r="M168" s="188"/>
      <c r="N168" s="188"/>
      <c r="O168" s="237" t="s">
        <v>98</v>
      </c>
      <c r="P168" s="188" t="str">
        <f aca="false">VLOOKUP(Q168,A,2,0)</f>
        <v>Giáo viên trung học cơ sở hạng II</v>
      </c>
      <c r="Q168" s="188" t="s">
        <v>801</v>
      </c>
      <c r="R168" s="194" t="n">
        <v>3.99</v>
      </c>
      <c r="S168" s="188"/>
      <c r="T168" s="188"/>
      <c r="U168" s="237" t="s">
        <v>98</v>
      </c>
      <c r="V168" s="238"/>
      <c r="X168" s="196" t="e">
        <f aca="false">#REF!&amp;" "&amp;G168</f>
        <v>#REF!</v>
      </c>
    </row>
    <row r="169" s="239" customFormat="true" ht="36" hidden="false" customHeight="true" outlineLevel="0" collapsed="false">
      <c r="A169" s="188" t="n">
        <v>159</v>
      </c>
      <c r="B169" s="236" t="s">
        <v>1132</v>
      </c>
      <c r="C169" s="193" t="n">
        <v>29392</v>
      </c>
      <c r="D169" s="188" t="s">
        <v>1117</v>
      </c>
      <c r="E169" s="188" t="str">
        <f aca="false">VLOOKUP(K169,B,2,0)</f>
        <v>Giáo viên trung học cơ sở chính</v>
      </c>
      <c r="F169" s="188" t="str">
        <f aca="false">VLOOKUP(K169,TRINHDO,2,0)</f>
        <v>Đại học</v>
      </c>
      <c r="G169" s="188" t="s">
        <v>1089</v>
      </c>
      <c r="H169" s="188" t="s">
        <v>34</v>
      </c>
      <c r="I169" s="188" t="s">
        <v>34</v>
      </c>
      <c r="J169" s="188" t="str">
        <f aca="false">VLOOKUP(K169,B,2,0)</f>
        <v>Giáo viên trung học cơ sở chính</v>
      </c>
      <c r="K169" s="197" t="s">
        <v>800</v>
      </c>
      <c r="L169" s="191" t="n">
        <v>3.66</v>
      </c>
      <c r="M169" s="188"/>
      <c r="N169" s="188"/>
      <c r="O169" s="237" t="s">
        <v>1133</v>
      </c>
      <c r="P169" s="188" t="str">
        <f aca="false">VLOOKUP(Q169,A,2,0)</f>
        <v>Giáo viên trung học cơ sở hạng II</v>
      </c>
      <c r="Q169" s="188" t="s">
        <v>801</v>
      </c>
      <c r="R169" s="194" t="n">
        <v>3.66</v>
      </c>
      <c r="S169" s="188"/>
      <c r="T169" s="188"/>
      <c r="U169" s="237" t="s">
        <v>1133</v>
      </c>
      <c r="V169" s="238"/>
      <c r="X169" s="196" t="e">
        <f aca="false">#REF!&amp;" "&amp;G169</f>
        <v>#REF!</v>
      </c>
    </row>
    <row r="170" s="239" customFormat="true" ht="36" hidden="false" customHeight="true" outlineLevel="0" collapsed="false">
      <c r="A170" s="188" t="n">
        <v>160</v>
      </c>
      <c r="B170" s="236" t="s">
        <v>1134</v>
      </c>
      <c r="C170" s="193" t="n">
        <v>28945</v>
      </c>
      <c r="D170" s="188" t="s">
        <v>1117</v>
      </c>
      <c r="E170" s="188" t="str">
        <f aca="false">VLOOKUP(K170,B,2,0)</f>
        <v>Giáo viên trung học cơ sở chính</v>
      </c>
      <c r="F170" s="188" t="str">
        <f aca="false">VLOOKUP(K170,TRINHDO,2,0)</f>
        <v>Đại học</v>
      </c>
      <c r="G170" s="188" t="s">
        <v>888</v>
      </c>
      <c r="H170" s="188" t="s">
        <v>34</v>
      </c>
      <c r="I170" s="188" t="s">
        <v>47</v>
      </c>
      <c r="J170" s="188" t="str">
        <f aca="false">VLOOKUP(K170,B,2,0)</f>
        <v>Giáo viên trung học cơ sở chính</v>
      </c>
      <c r="K170" s="197" t="s">
        <v>800</v>
      </c>
      <c r="L170" s="191" t="n">
        <v>3.66</v>
      </c>
      <c r="M170" s="188"/>
      <c r="N170" s="188"/>
      <c r="O170" s="237" t="s">
        <v>808</v>
      </c>
      <c r="P170" s="188" t="str">
        <f aca="false">VLOOKUP(Q170,A,2,0)</f>
        <v>Giáo viên trung học cơ sở hạng II</v>
      </c>
      <c r="Q170" s="188" t="s">
        <v>801</v>
      </c>
      <c r="R170" s="194" t="n">
        <v>3.66</v>
      </c>
      <c r="S170" s="188"/>
      <c r="T170" s="188"/>
      <c r="U170" s="237" t="s">
        <v>808</v>
      </c>
      <c r="V170" s="238"/>
      <c r="X170" s="196" t="e">
        <f aca="false">#REF!&amp;" "&amp;G170</f>
        <v>#REF!</v>
      </c>
    </row>
    <row r="171" s="239" customFormat="true" ht="36" hidden="false" customHeight="true" outlineLevel="0" collapsed="false">
      <c r="A171" s="188" t="n">
        <v>161</v>
      </c>
      <c r="B171" s="236" t="s">
        <v>1135</v>
      </c>
      <c r="C171" s="193" t="n">
        <v>29301</v>
      </c>
      <c r="D171" s="188" t="s">
        <v>1117</v>
      </c>
      <c r="E171" s="188" t="str">
        <f aca="false">VLOOKUP(K171,B,2,0)</f>
        <v>Giáo viên trung học cơ sở chính</v>
      </c>
      <c r="F171" s="188" t="str">
        <f aca="false">VLOOKUP(K171,TRINHDO,2,0)</f>
        <v>Đại học</v>
      </c>
      <c r="G171" s="188" t="s">
        <v>856</v>
      </c>
      <c r="H171" s="188" t="s">
        <v>34</v>
      </c>
      <c r="I171" s="188" t="s">
        <v>34</v>
      </c>
      <c r="J171" s="188" t="str">
        <f aca="false">VLOOKUP(K171,B,2,0)</f>
        <v>Giáo viên trung học cơ sở chính</v>
      </c>
      <c r="K171" s="197" t="s">
        <v>800</v>
      </c>
      <c r="L171" s="191" t="n">
        <v>3.66</v>
      </c>
      <c r="M171" s="188"/>
      <c r="N171" s="188"/>
      <c r="O171" s="237" t="n">
        <v>41153</v>
      </c>
      <c r="P171" s="188" t="str">
        <f aca="false">VLOOKUP(Q171,A,2,0)</f>
        <v>Giáo viên trung học cơ sở hạng II</v>
      </c>
      <c r="Q171" s="188" t="s">
        <v>801</v>
      </c>
      <c r="R171" s="194" t="n">
        <v>3.66</v>
      </c>
      <c r="S171" s="188"/>
      <c r="T171" s="188"/>
      <c r="U171" s="237" t="n">
        <v>41153</v>
      </c>
      <c r="V171" s="238"/>
      <c r="X171" s="196" t="e">
        <f aca="false">#REF!&amp;" "&amp;G171</f>
        <v>#REF!</v>
      </c>
    </row>
    <row r="172" s="239" customFormat="true" ht="36" hidden="false" customHeight="true" outlineLevel="0" collapsed="false">
      <c r="A172" s="188" t="n">
        <v>162</v>
      </c>
      <c r="B172" s="236" t="s">
        <v>1136</v>
      </c>
      <c r="C172" s="193" t="n">
        <v>28117</v>
      </c>
      <c r="D172" s="188" t="s">
        <v>1117</v>
      </c>
      <c r="E172" s="188" t="str">
        <f aca="false">VLOOKUP(K172,B,2,0)</f>
        <v>Giáo viên trung học cơ sở chính</v>
      </c>
      <c r="F172" s="188" t="str">
        <f aca="false">VLOOKUP(K172,TRINHDO,2,0)</f>
        <v>Đại học</v>
      </c>
      <c r="G172" s="188" t="s">
        <v>915</v>
      </c>
      <c r="H172" s="188" t="s">
        <v>34</v>
      </c>
      <c r="I172" s="188"/>
      <c r="J172" s="188" t="str">
        <f aca="false">VLOOKUP(K172,B,2,0)</f>
        <v>Giáo viên trung học cơ sở chính</v>
      </c>
      <c r="K172" s="197" t="s">
        <v>800</v>
      </c>
      <c r="L172" s="191" t="n">
        <v>3.66</v>
      </c>
      <c r="M172" s="188"/>
      <c r="N172" s="188"/>
      <c r="O172" s="237" t="n">
        <v>41122</v>
      </c>
      <c r="P172" s="188" t="str">
        <f aca="false">VLOOKUP(Q172,A,2,0)</f>
        <v>Giáo viên trung học cơ sở hạng II</v>
      </c>
      <c r="Q172" s="188" t="s">
        <v>801</v>
      </c>
      <c r="R172" s="194" t="n">
        <v>3.66</v>
      </c>
      <c r="S172" s="188"/>
      <c r="T172" s="188"/>
      <c r="U172" s="237" t="n">
        <v>41122</v>
      </c>
      <c r="V172" s="238"/>
      <c r="X172" s="196" t="e">
        <f aca="false">#REF!&amp;" "&amp;G172</f>
        <v>#REF!</v>
      </c>
    </row>
    <row r="173" s="239" customFormat="true" ht="36" hidden="false" customHeight="true" outlineLevel="0" collapsed="false">
      <c r="A173" s="188" t="n">
        <v>163</v>
      </c>
      <c r="B173" s="236" t="s">
        <v>1137</v>
      </c>
      <c r="C173" s="193" t="n">
        <v>29079</v>
      </c>
      <c r="D173" s="188" t="s">
        <v>1117</v>
      </c>
      <c r="E173" s="188" t="str">
        <f aca="false">VLOOKUP(K173,B,2,0)</f>
        <v>Giáo viên trung học cơ sở chính</v>
      </c>
      <c r="F173" s="188" t="str">
        <f aca="false">VLOOKUP(K173,TRINHDO,2,0)</f>
        <v>Đại học</v>
      </c>
      <c r="G173" s="188" t="s">
        <v>838</v>
      </c>
      <c r="H173" s="188" t="s">
        <v>34</v>
      </c>
      <c r="I173" s="197" t="s">
        <v>47</v>
      </c>
      <c r="J173" s="188" t="str">
        <f aca="false">VLOOKUP(K173,B,2,0)</f>
        <v>Giáo viên trung học cơ sở chính</v>
      </c>
      <c r="K173" s="197" t="s">
        <v>800</v>
      </c>
      <c r="L173" s="191" t="n">
        <v>3.66</v>
      </c>
      <c r="M173" s="188"/>
      <c r="N173" s="188"/>
      <c r="O173" s="237" t="n">
        <v>41760</v>
      </c>
      <c r="P173" s="188" t="str">
        <f aca="false">VLOOKUP(Q173,A,2,0)</f>
        <v>Giáo viên trung học cơ sở hạng II</v>
      </c>
      <c r="Q173" s="188" t="s">
        <v>801</v>
      </c>
      <c r="R173" s="194" t="n">
        <v>3.66</v>
      </c>
      <c r="S173" s="188"/>
      <c r="T173" s="188"/>
      <c r="U173" s="237" t="n">
        <v>41760</v>
      </c>
      <c r="V173" s="238"/>
      <c r="X173" s="196" t="e">
        <f aca="false">#REF!&amp;" "&amp;G173</f>
        <v>#REF!</v>
      </c>
    </row>
    <row r="174" s="239" customFormat="true" ht="36" hidden="false" customHeight="true" outlineLevel="0" collapsed="false">
      <c r="A174" s="188" t="n">
        <v>164</v>
      </c>
      <c r="B174" s="236" t="s">
        <v>1138</v>
      </c>
      <c r="C174" s="193" t="n">
        <v>28291</v>
      </c>
      <c r="D174" s="188" t="s">
        <v>1117</v>
      </c>
      <c r="E174" s="188" t="str">
        <f aca="false">VLOOKUP(K174,B,2,0)</f>
        <v>Giáo viên trung học cơ sở chính</v>
      </c>
      <c r="F174" s="188" t="str">
        <f aca="false">VLOOKUP(K174,TRINHDO,2,0)</f>
        <v>Đại học</v>
      </c>
      <c r="G174" s="188" t="s">
        <v>888</v>
      </c>
      <c r="H174" s="188" t="s">
        <v>34</v>
      </c>
      <c r="I174" s="188" t="s">
        <v>47</v>
      </c>
      <c r="J174" s="188" t="str">
        <f aca="false">VLOOKUP(K174,B,2,0)</f>
        <v>Giáo viên trung học cơ sở chính</v>
      </c>
      <c r="K174" s="197" t="s">
        <v>800</v>
      </c>
      <c r="L174" s="191" t="n">
        <v>3.99</v>
      </c>
      <c r="M174" s="188"/>
      <c r="N174" s="188"/>
      <c r="O174" s="237" t="n">
        <v>42064</v>
      </c>
      <c r="P174" s="188" t="str">
        <f aca="false">VLOOKUP(Q174,A,2,0)</f>
        <v>Giáo viên trung học cơ sở hạng II</v>
      </c>
      <c r="Q174" s="188" t="s">
        <v>801</v>
      </c>
      <c r="R174" s="194" t="n">
        <v>3.99</v>
      </c>
      <c r="S174" s="188"/>
      <c r="T174" s="188"/>
      <c r="U174" s="237" t="n">
        <v>42064</v>
      </c>
      <c r="V174" s="238"/>
      <c r="X174" s="196" t="e">
        <f aca="false">#REF!&amp;" "&amp;G174</f>
        <v>#REF!</v>
      </c>
    </row>
    <row r="175" s="239" customFormat="true" ht="36" hidden="false" customHeight="true" outlineLevel="0" collapsed="false">
      <c r="A175" s="188" t="n">
        <v>165</v>
      </c>
      <c r="B175" s="236" t="s">
        <v>1139</v>
      </c>
      <c r="C175" s="198" t="n">
        <v>28097</v>
      </c>
      <c r="D175" s="188" t="s">
        <v>1117</v>
      </c>
      <c r="E175" s="188" t="str">
        <f aca="false">VLOOKUP(K175,B,2,0)</f>
        <v>Giáo viên trung học cơ sở chính</v>
      </c>
      <c r="F175" s="188" t="str">
        <f aca="false">VLOOKUP(K175,TRINHDO,2,0)</f>
        <v>Đại học</v>
      </c>
      <c r="G175" s="188" t="s">
        <v>915</v>
      </c>
      <c r="H175" s="188"/>
      <c r="I175" s="188" t="s">
        <v>47</v>
      </c>
      <c r="J175" s="188" t="str">
        <f aca="false">VLOOKUP(K175,B,2,0)</f>
        <v>Giáo viên trung học cơ sở chính</v>
      </c>
      <c r="K175" s="197" t="s">
        <v>800</v>
      </c>
      <c r="L175" s="191" t="n">
        <v>3.99</v>
      </c>
      <c r="M175" s="188"/>
      <c r="N175" s="188"/>
      <c r="O175" s="237" t="n">
        <v>41699</v>
      </c>
      <c r="P175" s="188" t="str">
        <f aca="false">VLOOKUP(Q175,A,2,0)</f>
        <v>Giáo viên trung học cơ sở hạng II</v>
      </c>
      <c r="Q175" s="188" t="s">
        <v>801</v>
      </c>
      <c r="R175" s="194" t="n">
        <v>3.99</v>
      </c>
      <c r="S175" s="188"/>
      <c r="T175" s="188"/>
      <c r="U175" s="237" t="n">
        <v>41699</v>
      </c>
      <c r="V175" s="238"/>
      <c r="X175" s="196" t="e">
        <f aca="false">#REF!&amp;" "&amp;G175</f>
        <v>#REF!</v>
      </c>
    </row>
    <row r="176" s="239" customFormat="true" ht="36" hidden="false" customHeight="true" outlineLevel="0" collapsed="false">
      <c r="A176" s="188" t="n">
        <v>166</v>
      </c>
      <c r="B176" s="236" t="s">
        <v>1140</v>
      </c>
      <c r="C176" s="193" t="n">
        <v>29044</v>
      </c>
      <c r="D176" s="188" t="s">
        <v>1117</v>
      </c>
      <c r="E176" s="188" t="str">
        <f aca="false">VLOOKUP(K176,B,2,0)</f>
        <v>Giáo viên trung học cơ sở chính</v>
      </c>
      <c r="F176" s="188" t="str">
        <f aca="false">VLOOKUP(K176,TRINHDO,2,0)</f>
        <v>Đại học</v>
      </c>
      <c r="G176" s="188" t="s">
        <v>1141</v>
      </c>
      <c r="H176" s="188" t="s">
        <v>34</v>
      </c>
      <c r="I176" s="188" t="s">
        <v>47</v>
      </c>
      <c r="J176" s="188" t="str">
        <f aca="false">VLOOKUP(K176,B,2,0)</f>
        <v>Giáo viên trung học cơ sở chính</v>
      </c>
      <c r="K176" s="197" t="s">
        <v>800</v>
      </c>
      <c r="L176" s="191" t="n">
        <v>3.66</v>
      </c>
      <c r="M176" s="188"/>
      <c r="N176" s="188"/>
      <c r="O176" s="237" t="n">
        <v>41518</v>
      </c>
      <c r="P176" s="188" t="str">
        <f aca="false">VLOOKUP(Q176,A,2,0)</f>
        <v>Giáo viên trung học cơ sở hạng II</v>
      </c>
      <c r="Q176" s="188" t="s">
        <v>801</v>
      </c>
      <c r="R176" s="194" t="n">
        <v>3.66</v>
      </c>
      <c r="S176" s="188"/>
      <c r="T176" s="188"/>
      <c r="U176" s="237" t="n">
        <v>41518</v>
      </c>
      <c r="V176" s="238"/>
      <c r="X176" s="196" t="e">
        <f aca="false">#REF!&amp;" "&amp;G176</f>
        <v>#REF!</v>
      </c>
    </row>
    <row r="177" s="239" customFormat="true" ht="36" hidden="false" customHeight="true" outlineLevel="0" collapsed="false">
      <c r="A177" s="188" t="n">
        <v>167</v>
      </c>
      <c r="B177" s="236" t="s">
        <v>1142</v>
      </c>
      <c r="C177" s="193" t="n">
        <v>29179</v>
      </c>
      <c r="D177" s="188" t="s">
        <v>1117</v>
      </c>
      <c r="E177" s="188" t="str">
        <f aca="false">VLOOKUP(K177,B,2,0)</f>
        <v>Giáo viên trung học cơ sở chính</v>
      </c>
      <c r="F177" s="188" t="str">
        <f aca="false">VLOOKUP(K177,TRINHDO,2,0)</f>
        <v>Đại học</v>
      </c>
      <c r="G177" s="188" t="s">
        <v>856</v>
      </c>
      <c r="H177" s="188" t="s">
        <v>34</v>
      </c>
      <c r="I177" s="188" t="s">
        <v>34</v>
      </c>
      <c r="J177" s="188" t="str">
        <f aca="false">VLOOKUP(K177,B,2,0)</f>
        <v>Giáo viên trung học cơ sở chính</v>
      </c>
      <c r="K177" s="197" t="s">
        <v>800</v>
      </c>
      <c r="L177" s="191" t="n">
        <v>3.66</v>
      </c>
      <c r="M177" s="188"/>
      <c r="N177" s="188"/>
      <c r="O177" s="237" t="n">
        <v>41821</v>
      </c>
      <c r="P177" s="188" t="str">
        <f aca="false">VLOOKUP(Q177,A,2,0)</f>
        <v>Giáo viên trung học cơ sở hạng II</v>
      </c>
      <c r="Q177" s="188" t="s">
        <v>801</v>
      </c>
      <c r="R177" s="194" t="n">
        <v>3.66</v>
      </c>
      <c r="S177" s="188"/>
      <c r="T177" s="188"/>
      <c r="U177" s="237" t="n">
        <v>41821</v>
      </c>
      <c r="V177" s="238"/>
      <c r="X177" s="196" t="e">
        <f aca="false">#REF!&amp;" "&amp;G177</f>
        <v>#REF!</v>
      </c>
    </row>
    <row r="178" s="239" customFormat="true" ht="36" hidden="false" customHeight="true" outlineLevel="0" collapsed="false">
      <c r="A178" s="188" t="n">
        <v>168</v>
      </c>
      <c r="B178" s="236" t="s">
        <v>1143</v>
      </c>
      <c r="C178" s="193" t="n">
        <v>29038</v>
      </c>
      <c r="D178" s="188" t="s">
        <v>1117</v>
      </c>
      <c r="E178" s="188" t="str">
        <f aca="false">VLOOKUP(K178,B,2,0)</f>
        <v>Giáo viên trung học cơ sở chính</v>
      </c>
      <c r="F178" s="188" t="str">
        <f aca="false">VLOOKUP(K178,TRINHDO,2,0)</f>
        <v>Đại học</v>
      </c>
      <c r="G178" s="188" t="s">
        <v>821</v>
      </c>
      <c r="H178" s="188" t="s">
        <v>34</v>
      </c>
      <c r="I178" s="197" t="s">
        <v>47</v>
      </c>
      <c r="J178" s="188" t="str">
        <f aca="false">VLOOKUP(K178,B,2,0)</f>
        <v>Giáo viên trung học cơ sở chính</v>
      </c>
      <c r="K178" s="197" t="s">
        <v>800</v>
      </c>
      <c r="L178" s="191" t="n">
        <v>3.99</v>
      </c>
      <c r="M178" s="188"/>
      <c r="N178" s="188"/>
      <c r="O178" s="237" t="n">
        <v>41883</v>
      </c>
      <c r="P178" s="188" t="str">
        <f aca="false">VLOOKUP(Q178,A,2,0)</f>
        <v>Giáo viên trung học cơ sở hạng II</v>
      </c>
      <c r="Q178" s="188" t="s">
        <v>801</v>
      </c>
      <c r="R178" s="194" t="n">
        <v>3.99</v>
      </c>
      <c r="S178" s="188"/>
      <c r="T178" s="188"/>
      <c r="U178" s="237" t="n">
        <v>41883</v>
      </c>
      <c r="V178" s="238"/>
      <c r="X178" s="196" t="e">
        <f aca="false">#REF!&amp;" "&amp;G178</f>
        <v>#REF!</v>
      </c>
    </row>
    <row r="179" s="239" customFormat="true" ht="36" hidden="false" customHeight="true" outlineLevel="0" collapsed="false">
      <c r="A179" s="188" t="n">
        <v>169</v>
      </c>
      <c r="B179" s="236" t="s">
        <v>1144</v>
      </c>
      <c r="C179" s="193" t="n">
        <v>28491</v>
      </c>
      <c r="D179" s="188" t="s">
        <v>1117</v>
      </c>
      <c r="E179" s="188" t="str">
        <f aca="false">VLOOKUP(K179,B,2,0)</f>
        <v>Giáo viên trung học cơ sở chính</v>
      </c>
      <c r="F179" s="188" t="str">
        <f aca="false">VLOOKUP(K179,TRINHDO,2,0)</f>
        <v>Đại học</v>
      </c>
      <c r="G179" s="188" t="s">
        <v>1141</v>
      </c>
      <c r="H179" s="188" t="s">
        <v>34</v>
      </c>
      <c r="I179" s="188" t="s">
        <v>34</v>
      </c>
      <c r="J179" s="188" t="str">
        <f aca="false">VLOOKUP(K179,B,2,0)</f>
        <v>Giáo viên trung học cơ sở chính</v>
      </c>
      <c r="K179" s="197" t="s">
        <v>800</v>
      </c>
      <c r="L179" s="191" t="n">
        <v>3.66</v>
      </c>
      <c r="M179" s="188"/>
      <c r="N179" s="188"/>
      <c r="O179" s="237" t="n">
        <v>41518</v>
      </c>
      <c r="P179" s="188" t="str">
        <f aca="false">VLOOKUP(Q179,A,2,0)</f>
        <v>Giáo viên trung học cơ sở hạng II</v>
      </c>
      <c r="Q179" s="188" t="s">
        <v>801</v>
      </c>
      <c r="R179" s="194" t="n">
        <v>3.66</v>
      </c>
      <c r="S179" s="188"/>
      <c r="T179" s="188"/>
      <c r="U179" s="237" t="n">
        <v>41518</v>
      </c>
      <c r="V179" s="238"/>
      <c r="X179" s="196" t="e">
        <f aca="false">#REF!&amp;" "&amp;G179</f>
        <v>#REF!</v>
      </c>
    </row>
    <row r="180" s="239" customFormat="true" ht="36" hidden="false" customHeight="true" outlineLevel="0" collapsed="false">
      <c r="A180" s="188" t="n">
        <v>170</v>
      </c>
      <c r="B180" s="236" t="s">
        <v>1145</v>
      </c>
      <c r="C180" s="193" t="n">
        <v>29483</v>
      </c>
      <c r="D180" s="188" t="s">
        <v>1117</v>
      </c>
      <c r="E180" s="188" t="str">
        <f aca="false">VLOOKUP(K180,B,2,0)</f>
        <v>Giáo viên trung học cơ sở chính</v>
      </c>
      <c r="F180" s="188" t="str">
        <f aca="false">VLOOKUP(K180,TRINHDO,2,0)</f>
        <v>Đại học</v>
      </c>
      <c r="G180" s="188" t="s">
        <v>881</v>
      </c>
      <c r="H180" s="188" t="s">
        <v>764</v>
      </c>
      <c r="I180" s="188" t="s">
        <v>47</v>
      </c>
      <c r="J180" s="188" t="str">
        <f aca="false">VLOOKUP(K180,B,2,0)</f>
        <v>Giáo viên trung học cơ sở chính</v>
      </c>
      <c r="K180" s="197" t="s">
        <v>800</v>
      </c>
      <c r="L180" s="191" t="n">
        <v>3.66</v>
      </c>
      <c r="M180" s="188"/>
      <c r="N180" s="188"/>
      <c r="O180" s="237" t="n">
        <v>41852</v>
      </c>
      <c r="P180" s="188" t="str">
        <f aca="false">VLOOKUP(Q180,A,2,0)</f>
        <v>Giáo viên trung học cơ sở hạng II</v>
      </c>
      <c r="Q180" s="188" t="s">
        <v>801</v>
      </c>
      <c r="R180" s="194" t="n">
        <v>3.66</v>
      </c>
      <c r="S180" s="188"/>
      <c r="T180" s="188"/>
      <c r="U180" s="237" t="n">
        <v>41852</v>
      </c>
      <c r="V180" s="238"/>
      <c r="X180" s="196" t="e">
        <f aca="false">#REF!&amp;" "&amp;G180</f>
        <v>#REF!</v>
      </c>
    </row>
    <row r="181" s="239" customFormat="true" ht="36" hidden="false" customHeight="true" outlineLevel="0" collapsed="false">
      <c r="A181" s="188" t="n">
        <v>171</v>
      </c>
      <c r="B181" s="236" t="s">
        <v>1146</v>
      </c>
      <c r="C181" s="193" t="n">
        <v>29515</v>
      </c>
      <c r="D181" s="188" t="s">
        <v>1117</v>
      </c>
      <c r="E181" s="188" t="str">
        <f aca="false">VLOOKUP(K181,B,2,0)</f>
        <v>Giáo viên trung học cơ sở chính</v>
      </c>
      <c r="F181" s="188" t="str">
        <f aca="false">VLOOKUP(K181,TRINHDO,2,0)</f>
        <v>Đại học</v>
      </c>
      <c r="G181" s="188" t="s">
        <v>844</v>
      </c>
      <c r="H181" s="188" t="s">
        <v>34</v>
      </c>
      <c r="I181" s="197" t="s">
        <v>47</v>
      </c>
      <c r="J181" s="188" t="str">
        <f aca="false">VLOOKUP(K181,B,2,0)</f>
        <v>Giáo viên trung học cơ sở chính</v>
      </c>
      <c r="K181" s="197" t="s">
        <v>800</v>
      </c>
      <c r="L181" s="191" t="n">
        <v>3.33</v>
      </c>
      <c r="M181" s="188"/>
      <c r="N181" s="188"/>
      <c r="O181" s="237" t="n">
        <v>41122</v>
      </c>
      <c r="P181" s="188" t="str">
        <f aca="false">VLOOKUP(Q181,A,2,0)</f>
        <v>Giáo viên trung học cơ sở hạng II</v>
      </c>
      <c r="Q181" s="188" t="s">
        <v>801</v>
      </c>
      <c r="R181" s="194" t="n">
        <v>3.33</v>
      </c>
      <c r="S181" s="188"/>
      <c r="T181" s="188"/>
      <c r="U181" s="237" t="n">
        <v>41122</v>
      </c>
      <c r="V181" s="238"/>
      <c r="X181" s="196" t="e">
        <f aca="false">#REF!&amp;" "&amp;G181</f>
        <v>#REF!</v>
      </c>
    </row>
    <row r="182" s="239" customFormat="true" ht="36" hidden="false" customHeight="true" outlineLevel="0" collapsed="false">
      <c r="A182" s="188" t="n">
        <v>172</v>
      </c>
      <c r="B182" s="236" t="s">
        <v>1147</v>
      </c>
      <c r="C182" s="193" t="n">
        <v>28629</v>
      </c>
      <c r="D182" s="188" t="s">
        <v>1117</v>
      </c>
      <c r="E182" s="188" t="str">
        <f aca="false">VLOOKUP(K182,B,2,0)</f>
        <v>Giáo viên trung học cơ sở chính</v>
      </c>
      <c r="F182" s="188" t="str">
        <f aca="false">VLOOKUP(K182,TRINHDO,2,0)</f>
        <v>Đại học</v>
      </c>
      <c r="G182" s="188" t="s">
        <v>1148</v>
      </c>
      <c r="H182" s="188" t="s">
        <v>34</v>
      </c>
      <c r="I182" s="188" t="s">
        <v>34</v>
      </c>
      <c r="J182" s="188" t="str">
        <f aca="false">VLOOKUP(K182,B,2,0)</f>
        <v>Giáo viên trung học cơ sở chính</v>
      </c>
      <c r="K182" s="197" t="s">
        <v>800</v>
      </c>
      <c r="L182" s="191" t="n">
        <v>3.66</v>
      </c>
      <c r="M182" s="188"/>
      <c r="N182" s="188"/>
      <c r="O182" s="237" t="n">
        <v>41852</v>
      </c>
      <c r="P182" s="188" t="str">
        <f aca="false">VLOOKUP(Q182,A,2,0)</f>
        <v>Giáo viên trung học cơ sở hạng II</v>
      </c>
      <c r="Q182" s="188" t="s">
        <v>801</v>
      </c>
      <c r="R182" s="194" t="n">
        <v>3.66</v>
      </c>
      <c r="S182" s="188"/>
      <c r="T182" s="188"/>
      <c r="U182" s="237" t="n">
        <v>41852</v>
      </c>
      <c r="V182" s="238"/>
      <c r="X182" s="196" t="e">
        <f aca="false">#REF!&amp;" "&amp;G182</f>
        <v>#REF!</v>
      </c>
    </row>
    <row r="183" s="239" customFormat="true" ht="36" hidden="false" customHeight="true" outlineLevel="0" collapsed="false">
      <c r="A183" s="188" t="n">
        <v>173</v>
      </c>
      <c r="B183" s="236" t="s">
        <v>1149</v>
      </c>
      <c r="C183" s="193" t="n">
        <v>28126</v>
      </c>
      <c r="D183" s="188" t="s">
        <v>1117</v>
      </c>
      <c r="E183" s="188" t="str">
        <f aca="false">VLOOKUP(K183,B,2,0)</f>
        <v>Giáo viên trung học cơ sở chính</v>
      </c>
      <c r="F183" s="188" t="str">
        <f aca="false">VLOOKUP(K183,TRINHDO,2,0)</f>
        <v>Đại học</v>
      </c>
      <c r="G183" s="188" t="s">
        <v>1078</v>
      </c>
      <c r="H183" s="188"/>
      <c r="I183" s="188" t="s">
        <v>34</v>
      </c>
      <c r="J183" s="188" t="str">
        <f aca="false">VLOOKUP(K183,B,2,0)</f>
        <v>Giáo viên trung học cơ sở chính</v>
      </c>
      <c r="K183" s="197" t="s">
        <v>800</v>
      </c>
      <c r="L183" s="191" t="n">
        <v>3.66</v>
      </c>
      <c r="M183" s="188"/>
      <c r="N183" s="188"/>
      <c r="O183" s="237" t="s">
        <v>96</v>
      </c>
      <c r="P183" s="188" t="str">
        <f aca="false">VLOOKUP(Q183,A,2,0)</f>
        <v>Giáo viên trung học cơ sở hạng II</v>
      </c>
      <c r="Q183" s="188" t="s">
        <v>801</v>
      </c>
      <c r="R183" s="194" t="n">
        <v>3.66</v>
      </c>
      <c r="S183" s="188"/>
      <c r="T183" s="188"/>
      <c r="U183" s="237" t="s">
        <v>96</v>
      </c>
      <c r="V183" s="238"/>
      <c r="X183" s="196" t="e">
        <f aca="false">#REF!&amp;" "&amp;G183</f>
        <v>#REF!</v>
      </c>
    </row>
    <row r="184" s="239" customFormat="true" ht="36" hidden="false" customHeight="true" outlineLevel="0" collapsed="false">
      <c r="A184" s="188" t="n">
        <v>174</v>
      </c>
      <c r="B184" s="236" t="s">
        <v>1150</v>
      </c>
      <c r="C184" s="193" t="n">
        <v>29787</v>
      </c>
      <c r="D184" s="188" t="s">
        <v>1117</v>
      </c>
      <c r="E184" s="188" t="str">
        <f aca="false">VLOOKUP(K184,B,2,0)</f>
        <v>Giáo viên trung học cơ sở chính</v>
      </c>
      <c r="F184" s="188" t="str">
        <f aca="false">VLOOKUP(K184,TRINHDO,2,0)</f>
        <v>Đại học</v>
      </c>
      <c r="G184" s="188" t="s">
        <v>1151</v>
      </c>
      <c r="H184" s="188"/>
      <c r="I184" s="188" t="s">
        <v>47</v>
      </c>
      <c r="J184" s="188" t="str">
        <f aca="false">VLOOKUP(K184,B,2,0)</f>
        <v>Giáo viên trung học cơ sở chính</v>
      </c>
      <c r="K184" s="197" t="s">
        <v>800</v>
      </c>
      <c r="L184" s="191" t="n">
        <v>3</v>
      </c>
      <c r="M184" s="188"/>
      <c r="N184" s="188"/>
      <c r="O184" s="237" t="s">
        <v>286</v>
      </c>
      <c r="P184" s="188" t="str">
        <f aca="false">VLOOKUP(Q184,A,2,0)</f>
        <v>Giáo viên trung học cơ sở hạng II</v>
      </c>
      <c r="Q184" s="188" t="s">
        <v>801</v>
      </c>
      <c r="R184" s="194" t="n">
        <v>3</v>
      </c>
      <c r="S184" s="188"/>
      <c r="T184" s="188"/>
      <c r="U184" s="237" t="s">
        <v>286</v>
      </c>
      <c r="V184" s="238"/>
      <c r="X184" s="196" t="e">
        <f aca="false">#REF!&amp;" "&amp;G184</f>
        <v>#REF!</v>
      </c>
    </row>
    <row r="185" s="239" customFormat="true" ht="36" hidden="false" customHeight="true" outlineLevel="0" collapsed="false">
      <c r="A185" s="188" t="n">
        <v>175</v>
      </c>
      <c r="B185" s="236" t="s">
        <v>1152</v>
      </c>
      <c r="C185" s="193" t="n">
        <v>29268</v>
      </c>
      <c r="D185" s="188" t="s">
        <v>1117</v>
      </c>
      <c r="E185" s="188" t="str">
        <f aca="false">VLOOKUP(K185,B,2,0)</f>
        <v>Giáo viên trung học cơ sở chính</v>
      </c>
      <c r="F185" s="188" t="str">
        <f aca="false">VLOOKUP(K185,TRINHDO,2,0)</f>
        <v>Đại học</v>
      </c>
      <c r="G185" s="188" t="s">
        <v>838</v>
      </c>
      <c r="H185" s="188" t="s">
        <v>34</v>
      </c>
      <c r="I185" s="188" t="s">
        <v>47</v>
      </c>
      <c r="J185" s="188" t="str">
        <f aca="false">VLOOKUP(K185,B,2,0)</f>
        <v>Giáo viên trung học cơ sở chính</v>
      </c>
      <c r="K185" s="197" t="s">
        <v>800</v>
      </c>
      <c r="L185" s="191" t="n">
        <v>3.33</v>
      </c>
      <c r="M185" s="188"/>
      <c r="N185" s="188"/>
      <c r="O185" s="237" t="s">
        <v>948</v>
      </c>
      <c r="P185" s="188" t="str">
        <f aca="false">VLOOKUP(Q185,A,2,0)</f>
        <v>Giáo viên trung học cơ sở hạng II</v>
      </c>
      <c r="Q185" s="188" t="s">
        <v>801</v>
      </c>
      <c r="R185" s="194" t="n">
        <v>3.33</v>
      </c>
      <c r="S185" s="188"/>
      <c r="T185" s="188"/>
      <c r="U185" s="237" t="s">
        <v>948</v>
      </c>
      <c r="V185" s="238"/>
      <c r="X185" s="196" t="e">
        <f aca="false">#REF!&amp;" "&amp;G185</f>
        <v>#REF!</v>
      </c>
    </row>
    <row r="186" s="239" customFormat="true" ht="36" hidden="false" customHeight="true" outlineLevel="0" collapsed="false">
      <c r="A186" s="188" t="n">
        <v>176</v>
      </c>
      <c r="B186" s="236" t="s">
        <v>1153</v>
      </c>
      <c r="C186" s="193" t="n">
        <v>29971</v>
      </c>
      <c r="D186" s="188" t="s">
        <v>1117</v>
      </c>
      <c r="E186" s="188" t="str">
        <f aca="false">VLOOKUP(K186,B,2,0)</f>
        <v>Giáo viên trung học cơ sở chính</v>
      </c>
      <c r="F186" s="188" t="str">
        <f aca="false">VLOOKUP(K186,TRINHDO,2,0)</f>
        <v>Đại học</v>
      </c>
      <c r="G186" s="188" t="s">
        <v>1154</v>
      </c>
      <c r="H186" s="188" t="s">
        <v>34</v>
      </c>
      <c r="I186" s="197" t="s">
        <v>764</v>
      </c>
      <c r="J186" s="188" t="str">
        <f aca="false">VLOOKUP(K186,B,2,0)</f>
        <v>Giáo viên trung học cơ sở chính</v>
      </c>
      <c r="K186" s="197" t="s">
        <v>800</v>
      </c>
      <c r="L186" s="191" t="n">
        <v>3</v>
      </c>
      <c r="M186" s="188"/>
      <c r="N186" s="188"/>
      <c r="O186" s="237" t="s">
        <v>974</v>
      </c>
      <c r="P186" s="188" t="str">
        <f aca="false">VLOOKUP(Q186,A,2,0)</f>
        <v>Giáo viên trung học cơ sở hạng II</v>
      </c>
      <c r="Q186" s="188" t="s">
        <v>801</v>
      </c>
      <c r="R186" s="194" t="n">
        <v>3</v>
      </c>
      <c r="S186" s="188"/>
      <c r="T186" s="188"/>
      <c r="U186" s="237" t="s">
        <v>974</v>
      </c>
      <c r="V186" s="238"/>
      <c r="X186" s="196" t="e">
        <f aca="false">#REF!&amp;" "&amp;G186</f>
        <v>#REF!</v>
      </c>
    </row>
    <row r="187" s="239" customFormat="true" ht="36" hidden="false" customHeight="true" outlineLevel="0" collapsed="false">
      <c r="A187" s="188" t="n">
        <v>177</v>
      </c>
      <c r="B187" s="236" t="s">
        <v>1155</v>
      </c>
      <c r="C187" s="193" t="n">
        <v>31076</v>
      </c>
      <c r="D187" s="188" t="s">
        <v>1117</v>
      </c>
      <c r="E187" s="188" t="str">
        <f aca="false">VLOOKUP(K187,B,2,0)</f>
        <v>Giáo viên trung học cơ sở chính</v>
      </c>
      <c r="F187" s="188" t="str">
        <f aca="false">VLOOKUP(K187,TRINHDO,2,0)</f>
        <v>Đại học</v>
      </c>
      <c r="G187" s="188" t="s">
        <v>838</v>
      </c>
      <c r="H187" s="188" t="s">
        <v>34</v>
      </c>
      <c r="I187" s="188" t="s">
        <v>47</v>
      </c>
      <c r="J187" s="188" t="str">
        <f aca="false">VLOOKUP(K187,B,2,0)</f>
        <v>Giáo viên trung học cơ sở chính</v>
      </c>
      <c r="K187" s="197" t="s">
        <v>800</v>
      </c>
      <c r="L187" s="191" t="n">
        <v>3</v>
      </c>
      <c r="M187" s="188"/>
      <c r="N187" s="188"/>
      <c r="O187" s="237" t="s">
        <v>280</v>
      </c>
      <c r="P187" s="188" t="str">
        <f aca="false">VLOOKUP(Q187,A,2,0)</f>
        <v>Giáo viên trung học cơ sở hạng II</v>
      </c>
      <c r="Q187" s="188" t="s">
        <v>801</v>
      </c>
      <c r="R187" s="194" t="n">
        <v>3</v>
      </c>
      <c r="S187" s="188"/>
      <c r="T187" s="188"/>
      <c r="U187" s="237" t="s">
        <v>280</v>
      </c>
      <c r="V187" s="238"/>
      <c r="X187" s="196" t="e">
        <f aca="false">#REF!&amp;" "&amp;G187</f>
        <v>#REF!</v>
      </c>
    </row>
    <row r="188" s="239" customFormat="true" ht="36" hidden="false" customHeight="true" outlineLevel="0" collapsed="false">
      <c r="A188" s="188" t="n">
        <v>178</v>
      </c>
      <c r="B188" s="236" t="s">
        <v>1156</v>
      </c>
      <c r="C188" s="193" t="n">
        <v>28411</v>
      </c>
      <c r="D188" s="188" t="s">
        <v>1117</v>
      </c>
      <c r="E188" s="188" t="str">
        <f aca="false">VLOOKUP(K188,B,2,0)</f>
        <v>Giáo viên trung học cơ sở chính</v>
      </c>
      <c r="F188" s="188" t="str">
        <f aca="false">VLOOKUP(K188,TRINHDO,2,0)</f>
        <v>Đại học</v>
      </c>
      <c r="G188" s="188" t="s">
        <v>850</v>
      </c>
      <c r="H188" s="188" t="s">
        <v>34</v>
      </c>
      <c r="I188" s="188"/>
      <c r="J188" s="188" t="str">
        <f aca="false">VLOOKUP(K188,B,2,0)</f>
        <v>Giáo viên trung học cơ sở chính</v>
      </c>
      <c r="K188" s="197" t="s">
        <v>800</v>
      </c>
      <c r="L188" s="191" t="n">
        <v>3.33</v>
      </c>
      <c r="M188" s="188"/>
      <c r="N188" s="188"/>
      <c r="O188" s="237" t="n">
        <v>41426</v>
      </c>
      <c r="P188" s="188" t="str">
        <f aca="false">VLOOKUP(Q188,A,2,0)</f>
        <v>Giáo viên trung học cơ sở hạng II</v>
      </c>
      <c r="Q188" s="188" t="s">
        <v>801</v>
      </c>
      <c r="R188" s="194" t="n">
        <v>3.33</v>
      </c>
      <c r="S188" s="188"/>
      <c r="T188" s="188"/>
      <c r="U188" s="237" t="n">
        <v>41426</v>
      </c>
      <c r="V188" s="238"/>
      <c r="X188" s="196" t="e">
        <f aca="false">#REF!&amp;" "&amp;G188</f>
        <v>#REF!</v>
      </c>
    </row>
    <row r="189" s="239" customFormat="true" ht="36" hidden="false" customHeight="true" outlineLevel="0" collapsed="false">
      <c r="A189" s="188" t="n">
        <v>179</v>
      </c>
      <c r="B189" s="236" t="s">
        <v>1157</v>
      </c>
      <c r="C189" s="193" t="n">
        <v>28882</v>
      </c>
      <c r="D189" s="188" t="s">
        <v>1117</v>
      </c>
      <c r="E189" s="188" t="str">
        <f aca="false">VLOOKUP(K189,B,2,0)</f>
        <v>Giáo viên trung học cơ sở chính</v>
      </c>
      <c r="F189" s="188" t="str">
        <f aca="false">VLOOKUP(K189,TRINHDO,2,0)</f>
        <v>Đại học</v>
      </c>
      <c r="G189" s="188" t="s">
        <v>853</v>
      </c>
      <c r="H189" s="188" t="s">
        <v>34</v>
      </c>
      <c r="I189" s="188" t="s">
        <v>47</v>
      </c>
      <c r="J189" s="188" t="str">
        <f aca="false">VLOOKUP(K189,B,2,0)</f>
        <v>Giáo viên trung học cơ sở chính</v>
      </c>
      <c r="K189" s="197" t="s">
        <v>800</v>
      </c>
      <c r="L189" s="191" t="n">
        <v>3.66</v>
      </c>
      <c r="M189" s="188"/>
      <c r="N189" s="188"/>
      <c r="O189" s="237" t="n">
        <v>41153</v>
      </c>
      <c r="P189" s="188" t="str">
        <f aca="false">VLOOKUP(Q189,A,2,0)</f>
        <v>Giáo viên trung học cơ sở hạng II</v>
      </c>
      <c r="Q189" s="188" t="s">
        <v>801</v>
      </c>
      <c r="R189" s="194" t="n">
        <v>3.66</v>
      </c>
      <c r="S189" s="188"/>
      <c r="T189" s="188"/>
      <c r="U189" s="237" t="n">
        <v>41153</v>
      </c>
      <c r="V189" s="238"/>
      <c r="X189" s="196" t="e">
        <f aca="false">#REF!&amp;" "&amp;G189</f>
        <v>#REF!</v>
      </c>
    </row>
    <row r="190" s="239" customFormat="true" ht="36" hidden="false" customHeight="true" outlineLevel="0" collapsed="false">
      <c r="A190" s="188" t="n">
        <v>180</v>
      </c>
      <c r="B190" s="236" t="s">
        <v>1158</v>
      </c>
      <c r="C190" s="193" t="n">
        <v>30167</v>
      </c>
      <c r="D190" s="188" t="s">
        <v>1117</v>
      </c>
      <c r="E190" s="188" t="str">
        <f aca="false">VLOOKUP(K190,B,2,0)</f>
        <v>Giáo viên trung học cơ sở chính</v>
      </c>
      <c r="F190" s="188" t="str">
        <f aca="false">VLOOKUP(K190,TRINHDO,2,0)</f>
        <v>Đại học</v>
      </c>
      <c r="G190" s="188" t="s">
        <v>1159</v>
      </c>
      <c r="H190" s="188" t="s">
        <v>34</v>
      </c>
      <c r="I190" s="197" t="s">
        <v>47</v>
      </c>
      <c r="J190" s="188" t="str">
        <f aca="false">VLOOKUP(K190,B,2,0)</f>
        <v>Giáo viên trung học cơ sở chính</v>
      </c>
      <c r="K190" s="197" t="s">
        <v>800</v>
      </c>
      <c r="L190" s="191" t="n">
        <v>3</v>
      </c>
      <c r="M190" s="188"/>
      <c r="N190" s="188"/>
      <c r="O190" s="237" t="n">
        <v>41334</v>
      </c>
      <c r="P190" s="188" t="str">
        <f aca="false">VLOOKUP(Q190,A,2,0)</f>
        <v>Giáo viên trung học cơ sở hạng II</v>
      </c>
      <c r="Q190" s="188" t="s">
        <v>801</v>
      </c>
      <c r="R190" s="194" t="n">
        <v>3</v>
      </c>
      <c r="S190" s="188"/>
      <c r="T190" s="188"/>
      <c r="U190" s="237" t="n">
        <v>41334</v>
      </c>
      <c r="V190" s="238"/>
      <c r="X190" s="196" t="e">
        <f aca="false">#REF!&amp;" "&amp;G190</f>
        <v>#REF!</v>
      </c>
    </row>
    <row r="191" s="239" customFormat="true" ht="36" hidden="false" customHeight="true" outlineLevel="0" collapsed="false">
      <c r="A191" s="188" t="n">
        <v>181</v>
      </c>
      <c r="B191" s="236" t="s">
        <v>1160</v>
      </c>
      <c r="C191" s="193" t="n">
        <v>29388</v>
      </c>
      <c r="D191" s="188" t="s">
        <v>1117</v>
      </c>
      <c r="E191" s="188" t="str">
        <f aca="false">VLOOKUP(K191,B,2,0)</f>
        <v>Giáo viên trung học cơ sở chính</v>
      </c>
      <c r="F191" s="188" t="str">
        <f aca="false">VLOOKUP(K191,TRINHDO,2,0)</f>
        <v>Đại học</v>
      </c>
      <c r="G191" s="188" t="s">
        <v>915</v>
      </c>
      <c r="H191" s="188" t="s">
        <v>34</v>
      </c>
      <c r="I191" s="188"/>
      <c r="J191" s="188" t="str">
        <f aca="false">VLOOKUP(K191,B,2,0)</f>
        <v>Giáo viên trung học cơ sở chính</v>
      </c>
      <c r="K191" s="197" t="s">
        <v>800</v>
      </c>
      <c r="L191" s="191" t="n">
        <v>3.33</v>
      </c>
      <c r="M191" s="188"/>
      <c r="N191" s="188"/>
      <c r="O191" s="237" t="n">
        <v>41122</v>
      </c>
      <c r="P191" s="188" t="str">
        <f aca="false">VLOOKUP(Q191,A,2,0)</f>
        <v>Giáo viên trung học cơ sở hạng II</v>
      </c>
      <c r="Q191" s="188" t="s">
        <v>801</v>
      </c>
      <c r="R191" s="194" t="n">
        <v>3.33</v>
      </c>
      <c r="S191" s="188"/>
      <c r="T191" s="188"/>
      <c r="U191" s="237" t="n">
        <v>41122</v>
      </c>
      <c r="V191" s="238"/>
      <c r="X191" s="196" t="e">
        <f aca="false">#REF!&amp;" "&amp;G191</f>
        <v>#REF!</v>
      </c>
    </row>
    <row r="192" s="239" customFormat="true" ht="36" hidden="false" customHeight="true" outlineLevel="0" collapsed="false">
      <c r="A192" s="188" t="n">
        <v>182</v>
      </c>
      <c r="B192" s="236" t="s">
        <v>1161</v>
      </c>
      <c r="C192" s="193" t="n">
        <v>29443</v>
      </c>
      <c r="D192" s="188" t="s">
        <v>1117</v>
      </c>
      <c r="E192" s="188" t="str">
        <f aca="false">VLOOKUP(K192,B,2,0)</f>
        <v>Giáo viên trung học cơ sở chính</v>
      </c>
      <c r="F192" s="188" t="str">
        <f aca="false">VLOOKUP(K192,TRINHDO,2,0)</f>
        <v>Đại học</v>
      </c>
      <c r="G192" s="188" t="s">
        <v>823</v>
      </c>
      <c r="H192" s="188" t="s">
        <v>34</v>
      </c>
      <c r="I192" s="188" t="s">
        <v>47</v>
      </c>
      <c r="J192" s="188" t="str">
        <f aca="false">VLOOKUP(K192,B,2,0)</f>
        <v>Giáo viên trung học cơ sở chính</v>
      </c>
      <c r="K192" s="197" t="s">
        <v>800</v>
      </c>
      <c r="L192" s="191" t="n">
        <v>3.33</v>
      </c>
      <c r="M192" s="188"/>
      <c r="N192" s="188"/>
      <c r="O192" s="237" t="s">
        <v>948</v>
      </c>
      <c r="P192" s="188" t="str">
        <f aca="false">VLOOKUP(Q192,A,2,0)</f>
        <v>Giáo viên trung học cơ sở hạng II</v>
      </c>
      <c r="Q192" s="188" t="s">
        <v>801</v>
      </c>
      <c r="R192" s="194" t="n">
        <v>3.33</v>
      </c>
      <c r="S192" s="188"/>
      <c r="T192" s="188"/>
      <c r="U192" s="237" t="s">
        <v>948</v>
      </c>
      <c r="V192" s="238"/>
      <c r="X192" s="196" t="e">
        <f aca="false">#REF!&amp;" "&amp;G192</f>
        <v>#REF!</v>
      </c>
    </row>
    <row r="193" s="239" customFormat="true" ht="36" hidden="false" customHeight="true" outlineLevel="0" collapsed="false">
      <c r="A193" s="188" t="n">
        <v>183</v>
      </c>
      <c r="B193" s="236" t="s">
        <v>1162</v>
      </c>
      <c r="C193" s="193" t="n">
        <v>28913</v>
      </c>
      <c r="D193" s="188" t="s">
        <v>1117</v>
      </c>
      <c r="E193" s="188" t="str">
        <f aca="false">VLOOKUP(K193,B,2,0)</f>
        <v>Giáo viên trung học cơ sở chính</v>
      </c>
      <c r="F193" s="188" t="str">
        <f aca="false">VLOOKUP(K193,TRINHDO,2,0)</f>
        <v>Đại học</v>
      </c>
      <c r="G193" s="188" t="s">
        <v>838</v>
      </c>
      <c r="H193" s="188" t="s">
        <v>34</v>
      </c>
      <c r="I193" s="188"/>
      <c r="J193" s="188" t="str">
        <f aca="false">VLOOKUP(K193,B,2,0)</f>
        <v>Giáo viên trung học cơ sở chính</v>
      </c>
      <c r="K193" s="197" t="s">
        <v>800</v>
      </c>
      <c r="L193" s="191" t="n">
        <v>3</v>
      </c>
      <c r="M193" s="188"/>
      <c r="N193" s="188"/>
      <c r="O193" s="237" t="n">
        <v>41334</v>
      </c>
      <c r="P193" s="188" t="str">
        <f aca="false">VLOOKUP(Q193,A,2,0)</f>
        <v>Giáo viên trung học cơ sở hạng II</v>
      </c>
      <c r="Q193" s="188" t="s">
        <v>801</v>
      </c>
      <c r="R193" s="194" t="n">
        <v>3</v>
      </c>
      <c r="S193" s="188"/>
      <c r="T193" s="188"/>
      <c r="U193" s="237" t="n">
        <v>41334</v>
      </c>
      <c r="V193" s="238"/>
      <c r="X193" s="196" t="e">
        <f aca="false">#REF!&amp;" "&amp;G193</f>
        <v>#REF!</v>
      </c>
    </row>
    <row r="194" s="239" customFormat="true" ht="36" hidden="false" customHeight="true" outlineLevel="0" collapsed="false">
      <c r="A194" s="188" t="n">
        <v>184</v>
      </c>
      <c r="B194" s="236" t="s">
        <v>1163</v>
      </c>
      <c r="C194" s="193" t="n">
        <v>29985</v>
      </c>
      <c r="D194" s="188" t="s">
        <v>1117</v>
      </c>
      <c r="E194" s="188" t="str">
        <f aca="false">VLOOKUP(K194,B,2,0)</f>
        <v>Giáo viên trung học cơ sở chính</v>
      </c>
      <c r="F194" s="188" t="str">
        <f aca="false">VLOOKUP(K194,TRINHDO,2,0)</f>
        <v>Đại học</v>
      </c>
      <c r="G194" s="188" t="s">
        <v>1159</v>
      </c>
      <c r="H194" s="188" t="s">
        <v>34</v>
      </c>
      <c r="I194" s="188"/>
      <c r="J194" s="188" t="str">
        <f aca="false">VLOOKUP(K194,B,2,0)</f>
        <v>Giáo viên trung học cơ sở chính</v>
      </c>
      <c r="K194" s="197" t="s">
        <v>800</v>
      </c>
      <c r="L194" s="191" t="n">
        <v>3</v>
      </c>
      <c r="M194" s="188"/>
      <c r="N194" s="188"/>
      <c r="O194" s="237" t="s">
        <v>210</v>
      </c>
      <c r="P194" s="188" t="str">
        <f aca="false">VLOOKUP(Q194,A,2,0)</f>
        <v>Giáo viên trung học cơ sở hạng II</v>
      </c>
      <c r="Q194" s="188" t="s">
        <v>801</v>
      </c>
      <c r="R194" s="194" t="n">
        <v>3</v>
      </c>
      <c r="S194" s="188"/>
      <c r="T194" s="188"/>
      <c r="U194" s="237" t="s">
        <v>210</v>
      </c>
      <c r="V194" s="238"/>
      <c r="X194" s="196" t="e">
        <f aca="false">#REF!&amp;" "&amp;G194</f>
        <v>#REF!</v>
      </c>
    </row>
    <row r="195" s="239" customFormat="true" ht="36" hidden="false" customHeight="true" outlineLevel="0" collapsed="false">
      <c r="A195" s="188" t="n">
        <v>185</v>
      </c>
      <c r="B195" s="236" t="s">
        <v>1164</v>
      </c>
      <c r="C195" s="193" t="n">
        <v>30295</v>
      </c>
      <c r="D195" s="188" t="s">
        <v>1117</v>
      </c>
      <c r="E195" s="188" t="str">
        <f aca="false">VLOOKUP(K195,B,2,0)</f>
        <v>Giáo viên trung học cơ sở chính</v>
      </c>
      <c r="F195" s="188" t="str">
        <f aca="false">VLOOKUP(K195,TRINHDO,2,0)</f>
        <v>Đại học</v>
      </c>
      <c r="G195" s="188" t="s">
        <v>1154</v>
      </c>
      <c r="H195" s="188" t="s">
        <v>34</v>
      </c>
      <c r="I195" s="197" t="s">
        <v>47</v>
      </c>
      <c r="J195" s="188" t="str">
        <f aca="false">VLOOKUP(K195,B,2,0)</f>
        <v>Giáo viên trung học cơ sở chính</v>
      </c>
      <c r="K195" s="197" t="s">
        <v>800</v>
      </c>
      <c r="L195" s="191" t="n">
        <v>3</v>
      </c>
      <c r="M195" s="188"/>
      <c r="N195" s="188"/>
      <c r="O195" s="237" t="s">
        <v>280</v>
      </c>
      <c r="P195" s="188" t="str">
        <f aca="false">VLOOKUP(Q195,A,2,0)</f>
        <v>Giáo viên trung học cơ sở hạng II</v>
      </c>
      <c r="Q195" s="188" t="s">
        <v>801</v>
      </c>
      <c r="R195" s="194" t="n">
        <v>3</v>
      </c>
      <c r="S195" s="188"/>
      <c r="T195" s="188"/>
      <c r="U195" s="237" t="s">
        <v>280</v>
      </c>
      <c r="V195" s="238"/>
      <c r="X195" s="196" t="e">
        <f aca="false">#REF!&amp;" "&amp;G195</f>
        <v>#REF!</v>
      </c>
    </row>
    <row r="196" s="239" customFormat="true" ht="36" hidden="false" customHeight="true" outlineLevel="0" collapsed="false">
      <c r="A196" s="188" t="n">
        <v>186</v>
      </c>
      <c r="B196" s="236" t="s">
        <v>1165</v>
      </c>
      <c r="C196" s="193" t="n">
        <v>29668</v>
      </c>
      <c r="D196" s="188" t="s">
        <v>1117</v>
      </c>
      <c r="E196" s="188" t="str">
        <f aca="false">VLOOKUP(K196,B,2,0)</f>
        <v>Giáo viên trung học cơ sở chính</v>
      </c>
      <c r="F196" s="188" t="str">
        <f aca="false">VLOOKUP(K196,TRINHDO,2,0)</f>
        <v>Đại học</v>
      </c>
      <c r="G196" s="188" t="s">
        <v>850</v>
      </c>
      <c r="H196" s="188"/>
      <c r="I196" s="188" t="s">
        <v>47</v>
      </c>
      <c r="J196" s="188" t="str">
        <f aca="false">VLOOKUP(K196,B,2,0)</f>
        <v>Giáo viên trung học cơ sở chính</v>
      </c>
      <c r="K196" s="197" t="s">
        <v>800</v>
      </c>
      <c r="L196" s="191" t="n">
        <v>2.67</v>
      </c>
      <c r="M196" s="188"/>
      <c r="N196" s="188"/>
      <c r="O196" s="237" t="s">
        <v>845</v>
      </c>
      <c r="P196" s="188" t="str">
        <f aca="false">VLOOKUP(Q196,A,2,0)</f>
        <v>Giáo viên trung học cơ sở hạng II</v>
      </c>
      <c r="Q196" s="188" t="s">
        <v>801</v>
      </c>
      <c r="R196" s="194" t="n">
        <v>2.67</v>
      </c>
      <c r="S196" s="188"/>
      <c r="T196" s="188"/>
      <c r="U196" s="237" t="s">
        <v>845</v>
      </c>
      <c r="V196" s="238"/>
      <c r="X196" s="196" t="e">
        <f aca="false">#REF!&amp;" "&amp;G196</f>
        <v>#REF!</v>
      </c>
    </row>
    <row r="197" s="239" customFormat="true" ht="36" hidden="false" customHeight="true" outlineLevel="0" collapsed="false">
      <c r="A197" s="188" t="n">
        <v>187</v>
      </c>
      <c r="B197" s="236" t="s">
        <v>1166</v>
      </c>
      <c r="C197" s="193" t="n">
        <v>31093</v>
      </c>
      <c r="D197" s="188" t="s">
        <v>1117</v>
      </c>
      <c r="E197" s="188" t="str">
        <f aca="false">VLOOKUP(K197,B,2,0)</f>
        <v>Giáo viên trung học cơ sở chính</v>
      </c>
      <c r="F197" s="188" t="str">
        <f aca="false">VLOOKUP(K197,TRINHDO,2,0)</f>
        <v>Đại học</v>
      </c>
      <c r="G197" s="188" t="s">
        <v>823</v>
      </c>
      <c r="H197" s="188" t="s">
        <v>34</v>
      </c>
      <c r="I197" s="188" t="s">
        <v>764</v>
      </c>
      <c r="J197" s="188" t="str">
        <f aca="false">VLOOKUP(K197,B,2,0)</f>
        <v>Giáo viên trung học cơ sở chính</v>
      </c>
      <c r="K197" s="197" t="s">
        <v>800</v>
      </c>
      <c r="L197" s="191" t="n">
        <v>2.67</v>
      </c>
      <c r="M197" s="188"/>
      <c r="N197" s="188"/>
      <c r="O197" s="237" t="s">
        <v>214</v>
      </c>
      <c r="P197" s="188" t="str">
        <f aca="false">VLOOKUP(Q197,A,2,0)</f>
        <v>Giáo viên trung học cơ sở hạng II</v>
      </c>
      <c r="Q197" s="188" t="s">
        <v>801</v>
      </c>
      <c r="R197" s="194" t="n">
        <v>2.67</v>
      </c>
      <c r="S197" s="188"/>
      <c r="T197" s="188"/>
      <c r="U197" s="237" t="s">
        <v>214</v>
      </c>
      <c r="V197" s="238"/>
      <c r="X197" s="196" t="e">
        <f aca="false">#REF!&amp;" "&amp;G197</f>
        <v>#REF!</v>
      </c>
    </row>
    <row r="198" s="239" customFormat="true" ht="36" hidden="false" customHeight="true" outlineLevel="0" collapsed="false">
      <c r="A198" s="188" t="n">
        <v>188</v>
      </c>
      <c r="B198" s="236" t="s">
        <v>1167</v>
      </c>
      <c r="C198" s="193" t="n">
        <v>31823</v>
      </c>
      <c r="D198" s="188" t="s">
        <v>1117</v>
      </c>
      <c r="E198" s="188" t="str">
        <f aca="false">VLOOKUP(K198,B,2,0)</f>
        <v>Giáo viên trung học cơ sở chính</v>
      </c>
      <c r="F198" s="188" t="str">
        <f aca="false">VLOOKUP(K198,TRINHDO,2,0)</f>
        <v>Đại học</v>
      </c>
      <c r="G198" s="188" t="s">
        <v>821</v>
      </c>
      <c r="H198" s="188" t="s">
        <v>34</v>
      </c>
      <c r="I198" s="188" t="s">
        <v>47</v>
      </c>
      <c r="J198" s="188" t="str">
        <f aca="false">VLOOKUP(K198,B,2,0)</f>
        <v>Giáo viên trung học cơ sở chính</v>
      </c>
      <c r="K198" s="197" t="s">
        <v>800</v>
      </c>
      <c r="L198" s="191" t="n">
        <v>2.34</v>
      </c>
      <c r="M198" s="188"/>
      <c r="N198" s="188"/>
      <c r="O198" s="237" t="s">
        <v>214</v>
      </c>
      <c r="P198" s="188" t="str">
        <f aca="false">VLOOKUP(Q198,A,2,0)</f>
        <v>Giáo viên trung học cơ sở hạng II</v>
      </c>
      <c r="Q198" s="188" t="s">
        <v>801</v>
      </c>
      <c r="R198" s="194" t="n">
        <v>2.34</v>
      </c>
      <c r="S198" s="188"/>
      <c r="T198" s="188"/>
      <c r="U198" s="237" t="s">
        <v>214</v>
      </c>
      <c r="V198" s="238"/>
      <c r="X198" s="196" t="e">
        <f aca="false">#REF!&amp;" "&amp;G198</f>
        <v>#REF!</v>
      </c>
    </row>
    <row r="199" s="239" customFormat="true" ht="36" hidden="false" customHeight="true" outlineLevel="0" collapsed="false">
      <c r="A199" s="188" t="n">
        <v>189</v>
      </c>
      <c r="B199" s="236" t="s">
        <v>1168</v>
      </c>
      <c r="C199" s="193" t="n">
        <v>32182</v>
      </c>
      <c r="D199" s="188" t="s">
        <v>1117</v>
      </c>
      <c r="E199" s="188" t="str">
        <f aca="false">VLOOKUP(K199,B,2,0)</f>
        <v>Giáo viên trung học cơ sở chính</v>
      </c>
      <c r="F199" s="188" t="str">
        <f aca="false">VLOOKUP(K199,TRINHDO,2,0)</f>
        <v>Đại học</v>
      </c>
      <c r="G199" s="188" t="s">
        <v>853</v>
      </c>
      <c r="H199" s="188" t="s">
        <v>34</v>
      </c>
      <c r="I199" s="188" t="s">
        <v>47</v>
      </c>
      <c r="J199" s="188" t="str">
        <f aca="false">VLOOKUP(K199,B,2,0)</f>
        <v>Giáo viên trung học cơ sở chính</v>
      </c>
      <c r="K199" s="197" t="s">
        <v>800</v>
      </c>
      <c r="L199" s="191" t="n">
        <v>2.34</v>
      </c>
      <c r="M199" s="188"/>
      <c r="N199" s="188"/>
      <c r="O199" s="237" t="n">
        <v>41092</v>
      </c>
      <c r="P199" s="188" t="str">
        <f aca="false">VLOOKUP(Q199,A,2,0)</f>
        <v>Giáo viên trung học cơ sở hạng II</v>
      </c>
      <c r="Q199" s="188" t="s">
        <v>801</v>
      </c>
      <c r="R199" s="194" t="n">
        <v>2.34</v>
      </c>
      <c r="S199" s="188"/>
      <c r="T199" s="188"/>
      <c r="U199" s="237" t="n">
        <v>41092</v>
      </c>
      <c r="V199" s="238"/>
      <c r="X199" s="196" t="e">
        <f aca="false">#REF!&amp;" "&amp;G199</f>
        <v>#REF!</v>
      </c>
    </row>
    <row r="200" s="239" customFormat="true" ht="36" hidden="false" customHeight="true" outlineLevel="0" collapsed="false">
      <c r="A200" s="188" t="n">
        <v>190</v>
      </c>
      <c r="B200" s="236" t="s">
        <v>1169</v>
      </c>
      <c r="C200" s="193" t="n">
        <v>30122</v>
      </c>
      <c r="D200" s="188" t="s">
        <v>1117</v>
      </c>
      <c r="E200" s="188" t="str">
        <f aca="false">VLOOKUP(K200,B,2,0)</f>
        <v>Giáo viên trung học cơ sở chính</v>
      </c>
      <c r="F200" s="188" t="str">
        <f aca="false">VLOOKUP(K200,TRINHDO,2,0)</f>
        <v>Đại học</v>
      </c>
      <c r="G200" s="188" t="s">
        <v>1170</v>
      </c>
      <c r="H200" s="188" t="s">
        <v>34</v>
      </c>
      <c r="I200" s="197" t="s">
        <v>47</v>
      </c>
      <c r="J200" s="188" t="str">
        <f aca="false">VLOOKUP(K200,B,2,0)</f>
        <v>Giáo viên trung học cơ sở chính</v>
      </c>
      <c r="K200" s="197" t="s">
        <v>800</v>
      </c>
      <c r="L200" s="191" t="n">
        <v>3</v>
      </c>
      <c r="M200" s="188"/>
      <c r="N200" s="188"/>
      <c r="O200" s="193" t="n">
        <v>41334</v>
      </c>
      <c r="P200" s="188" t="str">
        <f aca="false">VLOOKUP(Q200,A,2,0)</f>
        <v>Giáo viên trung học cơ sở hạng II</v>
      </c>
      <c r="Q200" s="188" t="s">
        <v>801</v>
      </c>
      <c r="R200" s="194" t="n">
        <v>3</v>
      </c>
      <c r="S200" s="188"/>
      <c r="T200" s="188"/>
      <c r="U200" s="193" t="n">
        <v>41334</v>
      </c>
      <c r="V200" s="238"/>
      <c r="X200" s="196" t="e">
        <f aca="false">#REF!&amp;" "&amp;G200</f>
        <v>#REF!</v>
      </c>
    </row>
    <row r="201" s="240" customFormat="true" ht="36" hidden="false" customHeight="true" outlineLevel="0" collapsed="false">
      <c r="A201" s="188" t="n">
        <v>191</v>
      </c>
      <c r="B201" s="236" t="s">
        <v>1171</v>
      </c>
      <c r="C201" s="204" t="n">
        <v>21958</v>
      </c>
      <c r="D201" s="188" t="s">
        <v>1172</v>
      </c>
      <c r="E201" s="188" t="s">
        <v>798</v>
      </c>
      <c r="F201" s="188" t="str">
        <f aca="false">VLOOKUP(K201,TRINHDO,2,0)</f>
        <v>Đại học</v>
      </c>
      <c r="G201" s="188" t="s">
        <v>1173</v>
      </c>
      <c r="H201" s="188" t="s">
        <v>34</v>
      </c>
      <c r="I201" s="197" t="s">
        <v>34</v>
      </c>
      <c r="J201" s="188" t="str">
        <f aca="false">VLOOKUP(K201,B,2,0)</f>
        <v>Giáo viên trung học cơ sở chính</v>
      </c>
      <c r="K201" s="188" t="s">
        <v>800</v>
      </c>
      <c r="L201" s="191" t="n">
        <v>4.98</v>
      </c>
      <c r="M201" s="188" t="n">
        <v>7</v>
      </c>
      <c r="N201" s="188"/>
      <c r="O201" s="193" t="n">
        <v>42005</v>
      </c>
      <c r="P201" s="188" t="str">
        <f aca="false">VLOOKUP(Q201,A,2,0)</f>
        <v>Giáo viên trung học cơ sở hạng II</v>
      </c>
      <c r="Q201" s="188" t="s">
        <v>801</v>
      </c>
      <c r="R201" s="194" t="n">
        <v>4.98</v>
      </c>
      <c r="S201" s="188" t="n">
        <v>7</v>
      </c>
      <c r="T201" s="188"/>
      <c r="U201" s="193" t="n">
        <v>42005</v>
      </c>
      <c r="V201" s="238"/>
      <c r="X201" s="196" t="e">
        <f aca="false">#REF!&amp;" "&amp;G201</f>
        <v>#REF!</v>
      </c>
    </row>
    <row r="202" s="241" customFormat="true" ht="36" hidden="false" customHeight="true" outlineLevel="0" collapsed="false">
      <c r="A202" s="188" t="n">
        <v>192</v>
      </c>
      <c r="B202" s="236" t="s">
        <v>1174</v>
      </c>
      <c r="C202" s="197" t="s">
        <v>1175</v>
      </c>
      <c r="D202" s="188" t="s">
        <v>1172</v>
      </c>
      <c r="E202" s="188" t="s">
        <v>804</v>
      </c>
      <c r="F202" s="188" t="str">
        <f aca="false">VLOOKUP(K202,TRINHDO,2,0)</f>
        <v>Đại học</v>
      </c>
      <c r="G202" s="188" t="s">
        <v>853</v>
      </c>
      <c r="H202" s="188" t="s">
        <v>34</v>
      </c>
      <c r="I202" s="197" t="s">
        <v>47</v>
      </c>
      <c r="J202" s="188" t="str">
        <f aca="false">VLOOKUP(K202,B,2,0)</f>
        <v>Giáo viên trung học cơ sở chính</v>
      </c>
      <c r="K202" s="188" t="s">
        <v>800</v>
      </c>
      <c r="L202" s="191" t="n">
        <v>4.98</v>
      </c>
      <c r="M202" s="188"/>
      <c r="N202" s="188"/>
      <c r="O202" s="193" t="n">
        <v>41609</v>
      </c>
      <c r="P202" s="188" t="str">
        <f aca="false">VLOOKUP(Q202,A,2,0)</f>
        <v>Giáo viên trung học cơ sở hạng II</v>
      </c>
      <c r="Q202" s="188" t="s">
        <v>801</v>
      </c>
      <c r="R202" s="194" t="n">
        <v>4.98</v>
      </c>
      <c r="S202" s="188"/>
      <c r="T202" s="188"/>
      <c r="U202" s="193" t="n">
        <v>41609</v>
      </c>
      <c r="V202" s="238"/>
      <c r="X202" s="196" t="e">
        <f aca="false">#REF!&amp;" "&amp;G202</f>
        <v>#REF!</v>
      </c>
    </row>
    <row r="203" s="241" customFormat="true" ht="36" hidden="false" customHeight="true" outlineLevel="0" collapsed="false">
      <c r="A203" s="188" t="n">
        <v>193</v>
      </c>
      <c r="B203" s="236" t="s">
        <v>1176</v>
      </c>
      <c r="C203" s="204" t="n">
        <v>23636</v>
      </c>
      <c r="D203" s="188" t="s">
        <v>1172</v>
      </c>
      <c r="E203" s="188" t="str">
        <f aca="false">VLOOKUP(K203,B,2,0)</f>
        <v>Giáo viên trung học cơ sở chính</v>
      </c>
      <c r="F203" s="188" t="str">
        <f aca="false">VLOOKUP(K203,TRINHDO,2,0)</f>
        <v>Đại học</v>
      </c>
      <c r="G203" s="188" t="s">
        <v>1173</v>
      </c>
      <c r="H203" s="188"/>
      <c r="I203" s="188"/>
      <c r="J203" s="188" t="str">
        <f aca="false">VLOOKUP(K203,B,2,0)</f>
        <v>Giáo viên trung học cơ sở chính</v>
      </c>
      <c r="K203" s="188" t="s">
        <v>800</v>
      </c>
      <c r="L203" s="191" t="n">
        <v>4.98</v>
      </c>
      <c r="M203" s="188"/>
      <c r="N203" s="188"/>
      <c r="O203" s="193" t="n">
        <v>41974</v>
      </c>
      <c r="P203" s="188" t="str">
        <f aca="false">VLOOKUP(Q203,A,2,0)</f>
        <v>Giáo viên trung học cơ sở hạng II</v>
      </c>
      <c r="Q203" s="188" t="s">
        <v>801</v>
      </c>
      <c r="R203" s="194" t="n">
        <v>4.98</v>
      </c>
      <c r="S203" s="188"/>
      <c r="T203" s="188"/>
      <c r="U203" s="193" t="n">
        <v>41974</v>
      </c>
      <c r="V203" s="238"/>
      <c r="X203" s="196" t="e">
        <f aca="false">#REF!&amp;" "&amp;G203</f>
        <v>#REF!</v>
      </c>
    </row>
    <row r="204" s="241" customFormat="true" ht="36" hidden="false" customHeight="true" outlineLevel="0" collapsed="false">
      <c r="A204" s="188" t="n">
        <v>194</v>
      </c>
      <c r="B204" s="236" t="s">
        <v>1177</v>
      </c>
      <c r="C204" s="197" t="s">
        <v>1178</v>
      </c>
      <c r="D204" s="188" t="s">
        <v>1172</v>
      </c>
      <c r="E204" s="188" t="str">
        <f aca="false">VLOOKUP(K204,B,2,0)</f>
        <v>Giáo viên trung học cơ sở chính</v>
      </c>
      <c r="F204" s="188" t="str">
        <f aca="false">VLOOKUP(K204,TRINHDO,2,0)</f>
        <v>Đại học</v>
      </c>
      <c r="G204" s="188" t="s">
        <v>1179</v>
      </c>
      <c r="H204" s="188" t="s">
        <v>34</v>
      </c>
      <c r="I204" s="197" t="s">
        <v>47</v>
      </c>
      <c r="J204" s="188" t="str">
        <f aca="false">VLOOKUP(K204,B,2,0)</f>
        <v>Giáo viên trung học cơ sở chính</v>
      </c>
      <c r="K204" s="188" t="s">
        <v>800</v>
      </c>
      <c r="L204" s="191" t="n">
        <v>3.33</v>
      </c>
      <c r="M204" s="188"/>
      <c r="N204" s="188"/>
      <c r="O204" s="193" t="n">
        <v>42064</v>
      </c>
      <c r="P204" s="188" t="str">
        <f aca="false">VLOOKUP(Q204,A,2,0)</f>
        <v>Giáo viên trung học cơ sở hạng II</v>
      </c>
      <c r="Q204" s="188" t="s">
        <v>801</v>
      </c>
      <c r="R204" s="194" t="n">
        <v>3.33</v>
      </c>
      <c r="S204" s="188"/>
      <c r="T204" s="188"/>
      <c r="U204" s="193" t="n">
        <v>42064</v>
      </c>
      <c r="V204" s="238"/>
      <c r="X204" s="196" t="e">
        <f aca="false">#REF!&amp;" "&amp;G204</f>
        <v>#REF!</v>
      </c>
    </row>
    <row r="205" s="241" customFormat="true" ht="36" hidden="false" customHeight="true" outlineLevel="0" collapsed="false">
      <c r="A205" s="188" t="n">
        <v>195</v>
      </c>
      <c r="B205" s="236" t="s">
        <v>1180</v>
      </c>
      <c r="C205" s="204" t="n">
        <v>28279</v>
      </c>
      <c r="D205" s="188" t="s">
        <v>1172</v>
      </c>
      <c r="E205" s="188" t="str">
        <f aca="false">VLOOKUP(K205,B,2,0)</f>
        <v>Giáo viên trung học cơ sở chính</v>
      </c>
      <c r="F205" s="188" t="str">
        <f aca="false">VLOOKUP(K205,TRINHDO,2,0)</f>
        <v>Đại học</v>
      </c>
      <c r="G205" s="188" t="s">
        <v>881</v>
      </c>
      <c r="H205" s="188"/>
      <c r="I205" s="197"/>
      <c r="J205" s="188" t="str">
        <f aca="false">VLOOKUP(K205,B,2,0)</f>
        <v>Giáo viên trung học cơ sở chính</v>
      </c>
      <c r="K205" s="188" t="s">
        <v>800</v>
      </c>
      <c r="L205" s="191" t="n">
        <v>3</v>
      </c>
      <c r="M205" s="188"/>
      <c r="N205" s="188"/>
      <c r="O205" s="193" t="n">
        <v>41944</v>
      </c>
      <c r="P205" s="188" t="str">
        <f aca="false">VLOOKUP(Q205,A,2,0)</f>
        <v>Giáo viên trung học cơ sở hạng II</v>
      </c>
      <c r="Q205" s="188" t="s">
        <v>801</v>
      </c>
      <c r="R205" s="194" t="n">
        <v>3</v>
      </c>
      <c r="S205" s="188"/>
      <c r="T205" s="188"/>
      <c r="U205" s="193" t="n">
        <v>41944</v>
      </c>
      <c r="V205" s="238"/>
      <c r="X205" s="196" t="e">
        <f aca="false">#REF!&amp;" "&amp;G205</f>
        <v>#REF!</v>
      </c>
    </row>
    <row r="206" s="241" customFormat="true" ht="36" hidden="false" customHeight="true" outlineLevel="0" collapsed="false">
      <c r="A206" s="188" t="n">
        <v>196</v>
      </c>
      <c r="B206" s="236" t="s">
        <v>1181</v>
      </c>
      <c r="C206" s="204" t="n">
        <v>28936</v>
      </c>
      <c r="D206" s="188" t="s">
        <v>1172</v>
      </c>
      <c r="E206" s="188" t="str">
        <f aca="false">VLOOKUP(K206,B,2,0)</f>
        <v>Giáo viên trung học cơ sở chính</v>
      </c>
      <c r="F206" s="188" t="str">
        <f aca="false">VLOOKUP(K206,TRINHDO,2,0)</f>
        <v>Đại học</v>
      </c>
      <c r="G206" s="188" t="s">
        <v>1182</v>
      </c>
      <c r="H206" s="188" t="s">
        <v>34</v>
      </c>
      <c r="I206" s="197" t="s">
        <v>34</v>
      </c>
      <c r="J206" s="188" t="str">
        <f aca="false">VLOOKUP(K206,B,2,0)</f>
        <v>Giáo viên trung học cơ sở chính</v>
      </c>
      <c r="K206" s="188" t="s">
        <v>800</v>
      </c>
      <c r="L206" s="191" t="n">
        <v>3</v>
      </c>
      <c r="M206" s="188"/>
      <c r="N206" s="188"/>
      <c r="O206" s="193" t="n">
        <v>41334</v>
      </c>
      <c r="P206" s="188" t="str">
        <f aca="false">VLOOKUP(Q206,A,2,0)</f>
        <v>Giáo viên trung học cơ sở hạng II</v>
      </c>
      <c r="Q206" s="188" t="s">
        <v>801</v>
      </c>
      <c r="R206" s="194" t="n">
        <v>3</v>
      </c>
      <c r="S206" s="188"/>
      <c r="T206" s="188"/>
      <c r="U206" s="193" t="n">
        <v>41334</v>
      </c>
      <c r="V206" s="238"/>
      <c r="X206" s="196" t="e">
        <f aca="false">#REF!&amp;" "&amp;G206</f>
        <v>#REF!</v>
      </c>
    </row>
    <row r="207" s="241" customFormat="true" ht="36" hidden="false" customHeight="true" outlineLevel="0" collapsed="false">
      <c r="A207" s="188" t="n">
        <v>197</v>
      </c>
      <c r="B207" s="236" t="s">
        <v>1183</v>
      </c>
      <c r="C207" s="204" t="n">
        <v>29927</v>
      </c>
      <c r="D207" s="188" t="s">
        <v>1172</v>
      </c>
      <c r="E207" s="188" t="str">
        <f aca="false">VLOOKUP(K207,B,2,0)</f>
        <v>Giáo viên trung học cơ sở chính</v>
      </c>
      <c r="F207" s="188" t="str">
        <f aca="false">VLOOKUP(K207,TRINHDO,2,0)</f>
        <v>Đại học</v>
      </c>
      <c r="G207" s="188" t="s">
        <v>1170</v>
      </c>
      <c r="H207" s="188" t="s">
        <v>34</v>
      </c>
      <c r="I207" s="197" t="s">
        <v>34</v>
      </c>
      <c r="J207" s="188" t="str">
        <f aca="false">VLOOKUP(K207,B,2,0)</f>
        <v>Giáo viên trung học cơ sở chính</v>
      </c>
      <c r="K207" s="188" t="s">
        <v>800</v>
      </c>
      <c r="L207" s="191" t="n">
        <v>3.33</v>
      </c>
      <c r="M207" s="188"/>
      <c r="N207" s="188"/>
      <c r="O207" s="193" t="n">
        <v>41426</v>
      </c>
      <c r="P207" s="188" t="str">
        <f aca="false">VLOOKUP(Q207,A,2,0)</f>
        <v>Giáo viên trung học cơ sở hạng II</v>
      </c>
      <c r="Q207" s="188" t="s">
        <v>801</v>
      </c>
      <c r="R207" s="194" t="n">
        <v>3.33</v>
      </c>
      <c r="S207" s="188"/>
      <c r="T207" s="188"/>
      <c r="U207" s="193" t="n">
        <v>41426</v>
      </c>
      <c r="V207" s="238"/>
      <c r="X207" s="196" t="e">
        <f aca="false">#REF!&amp;" "&amp;G207</f>
        <v>#REF!</v>
      </c>
    </row>
    <row r="208" s="241" customFormat="true" ht="36" hidden="false" customHeight="true" outlineLevel="0" collapsed="false">
      <c r="A208" s="188" t="n">
        <v>198</v>
      </c>
      <c r="B208" s="236" t="s">
        <v>439</v>
      </c>
      <c r="C208" s="204" t="n">
        <v>22406</v>
      </c>
      <c r="D208" s="188" t="s">
        <v>1172</v>
      </c>
      <c r="E208" s="188" t="str">
        <f aca="false">VLOOKUP(K208,B,2,0)</f>
        <v>Giáo viên trung học cơ sở chính</v>
      </c>
      <c r="F208" s="188" t="str">
        <f aca="false">VLOOKUP(K208,TRINHDO,2,0)</f>
        <v>Đại học</v>
      </c>
      <c r="G208" s="188" t="s">
        <v>853</v>
      </c>
      <c r="H208" s="188"/>
      <c r="I208" s="188"/>
      <c r="J208" s="188" t="str">
        <f aca="false">VLOOKUP(K208,B,2,0)</f>
        <v>Giáo viên trung học cơ sở chính</v>
      </c>
      <c r="K208" s="188" t="s">
        <v>800</v>
      </c>
      <c r="L208" s="191" t="n">
        <v>4.98</v>
      </c>
      <c r="M208" s="188"/>
      <c r="N208" s="188"/>
      <c r="O208" s="193" t="n">
        <v>41609</v>
      </c>
      <c r="P208" s="188" t="str">
        <f aca="false">VLOOKUP(Q208,A,2,0)</f>
        <v>Giáo viên trung học cơ sở hạng II</v>
      </c>
      <c r="Q208" s="188" t="s">
        <v>801</v>
      </c>
      <c r="R208" s="194" t="n">
        <v>4.98</v>
      </c>
      <c r="S208" s="188"/>
      <c r="T208" s="188"/>
      <c r="U208" s="193" t="n">
        <v>41609</v>
      </c>
      <c r="V208" s="238"/>
      <c r="X208" s="196" t="e">
        <f aca="false">#REF!&amp;" "&amp;G208</f>
        <v>#REF!</v>
      </c>
    </row>
    <row r="209" s="241" customFormat="true" ht="36" hidden="false" customHeight="true" outlineLevel="0" collapsed="false">
      <c r="A209" s="188" t="n">
        <v>199</v>
      </c>
      <c r="B209" s="236" t="s">
        <v>1184</v>
      </c>
      <c r="C209" s="204" t="n">
        <v>27974</v>
      </c>
      <c r="D209" s="188" t="s">
        <v>1172</v>
      </c>
      <c r="E209" s="188" t="str">
        <f aca="false">VLOOKUP(K209,B,2,0)</f>
        <v>Giáo viên trung học cơ sở chính</v>
      </c>
      <c r="F209" s="188" t="str">
        <f aca="false">VLOOKUP(K209,TRINHDO,2,0)</f>
        <v>Đại học</v>
      </c>
      <c r="G209" s="188" t="s">
        <v>805</v>
      </c>
      <c r="H209" s="188"/>
      <c r="I209" s="197" t="s">
        <v>47</v>
      </c>
      <c r="J209" s="188" t="str">
        <f aca="false">VLOOKUP(K209,B,2,0)</f>
        <v>Giáo viên trung học cơ sở chính</v>
      </c>
      <c r="K209" s="188" t="s">
        <v>800</v>
      </c>
      <c r="L209" s="191" t="n">
        <v>3.99</v>
      </c>
      <c r="M209" s="188"/>
      <c r="N209" s="188"/>
      <c r="O209" s="193" t="n">
        <v>41821</v>
      </c>
      <c r="P209" s="188" t="str">
        <f aca="false">VLOOKUP(Q209,A,2,0)</f>
        <v>Giáo viên trung học cơ sở hạng II</v>
      </c>
      <c r="Q209" s="188" t="s">
        <v>801</v>
      </c>
      <c r="R209" s="194" t="n">
        <v>3.99</v>
      </c>
      <c r="S209" s="188"/>
      <c r="T209" s="188"/>
      <c r="U209" s="193" t="n">
        <v>41821</v>
      </c>
      <c r="V209" s="238"/>
      <c r="X209" s="196" t="e">
        <f aca="false">#REF!&amp;" "&amp;G209</f>
        <v>#REF!</v>
      </c>
    </row>
    <row r="210" s="241" customFormat="true" ht="36" hidden="false" customHeight="true" outlineLevel="0" collapsed="false">
      <c r="A210" s="188" t="n">
        <v>200</v>
      </c>
      <c r="B210" s="236" t="s">
        <v>717</v>
      </c>
      <c r="C210" s="204" t="n">
        <v>27092</v>
      </c>
      <c r="D210" s="188" t="s">
        <v>1172</v>
      </c>
      <c r="E210" s="188" t="str">
        <f aca="false">VLOOKUP(K210,B,2,0)</f>
        <v>Giáo viên trung học cơ sở chính</v>
      </c>
      <c r="F210" s="188" t="str">
        <f aca="false">VLOOKUP(K210,TRINHDO,2,0)</f>
        <v>Đại học</v>
      </c>
      <c r="G210" s="188" t="s">
        <v>1173</v>
      </c>
      <c r="H210" s="188" t="s">
        <v>47</v>
      </c>
      <c r="I210" s="188"/>
      <c r="J210" s="188" t="str">
        <f aca="false">VLOOKUP(K210,B,2,0)</f>
        <v>Giáo viên trung học cơ sở chính</v>
      </c>
      <c r="K210" s="188" t="s">
        <v>800</v>
      </c>
      <c r="L210" s="191" t="n">
        <v>3.99</v>
      </c>
      <c r="M210" s="188"/>
      <c r="N210" s="188"/>
      <c r="O210" s="193" t="n">
        <v>41518</v>
      </c>
      <c r="P210" s="188" t="str">
        <f aca="false">VLOOKUP(Q210,A,2,0)</f>
        <v>Giáo viên trung học cơ sở hạng II</v>
      </c>
      <c r="Q210" s="188" t="s">
        <v>801</v>
      </c>
      <c r="R210" s="194" t="n">
        <v>3.99</v>
      </c>
      <c r="S210" s="188"/>
      <c r="T210" s="188"/>
      <c r="U210" s="193" t="n">
        <v>41518</v>
      </c>
      <c r="V210" s="238"/>
      <c r="X210" s="196" t="e">
        <f aca="false">#REF!&amp;" "&amp;G210</f>
        <v>#REF!</v>
      </c>
    </row>
    <row r="211" s="241" customFormat="true" ht="36" hidden="false" customHeight="true" outlineLevel="0" collapsed="false">
      <c r="A211" s="188" t="n">
        <v>201</v>
      </c>
      <c r="B211" s="236" t="s">
        <v>547</v>
      </c>
      <c r="C211" s="204" t="n">
        <v>29851</v>
      </c>
      <c r="D211" s="188" t="s">
        <v>1172</v>
      </c>
      <c r="E211" s="188" t="str">
        <f aca="false">VLOOKUP(K211,B,2,0)</f>
        <v>Giáo viên trung học cơ sở chính</v>
      </c>
      <c r="F211" s="188" t="str">
        <f aca="false">VLOOKUP(K211,TRINHDO,2,0)</f>
        <v>Đại học</v>
      </c>
      <c r="G211" s="188" t="s">
        <v>856</v>
      </c>
      <c r="H211" s="188" t="s">
        <v>764</v>
      </c>
      <c r="I211" s="188" t="s">
        <v>47</v>
      </c>
      <c r="J211" s="188" t="str">
        <f aca="false">VLOOKUP(K211,B,2,0)</f>
        <v>Giáo viên trung học cơ sở chính</v>
      </c>
      <c r="K211" s="188" t="s">
        <v>800</v>
      </c>
      <c r="L211" s="191" t="n">
        <v>3.33</v>
      </c>
      <c r="M211" s="188"/>
      <c r="N211" s="188"/>
      <c r="O211" s="193" t="n">
        <v>41122</v>
      </c>
      <c r="P211" s="188" t="str">
        <f aca="false">VLOOKUP(Q211,A,2,0)</f>
        <v>Giáo viên trung học cơ sở hạng II</v>
      </c>
      <c r="Q211" s="188" t="s">
        <v>801</v>
      </c>
      <c r="R211" s="194" t="n">
        <v>3.33</v>
      </c>
      <c r="S211" s="188"/>
      <c r="T211" s="188"/>
      <c r="U211" s="193" t="n">
        <v>41122</v>
      </c>
      <c r="V211" s="238"/>
      <c r="X211" s="196" t="e">
        <f aca="false">#REF!&amp;" "&amp;G211</f>
        <v>#REF!</v>
      </c>
    </row>
    <row r="212" s="241" customFormat="true" ht="36" hidden="false" customHeight="true" outlineLevel="0" collapsed="false">
      <c r="A212" s="188" t="n">
        <v>202</v>
      </c>
      <c r="B212" s="236" t="s">
        <v>1185</v>
      </c>
      <c r="C212" s="197" t="s">
        <v>1186</v>
      </c>
      <c r="D212" s="188" t="s">
        <v>1172</v>
      </c>
      <c r="E212" s="188" t="str">
        <f aca="false">VLOOKUP(K212,B,2,0)</f>
        <v>Giáo viên trung học cơ sở chính</v>
      </c>
      <c r="F212" s="188" t="str">
        <f aca="false">VLOOKUP(K212,TRINHDO,2,0)</f>
        <v>Đại học</v>
      </c>
      <c r="G212" s="188" t="s">
        <v>805</v>
      </c>
      <c r="H212" s="188"/>
      <c r="I212" s="188" t="s">
        <v>47</v>
      </c>
      <c r="J212" s="188" t="str">
        <f aca="false">VLOOKUP(K212,B,2,0)</f>
        <v>Giáo viên trung học cơ sở chính</v>
      </c>
      <c r="K212" s="188" t="s">
        <v>800</v>
      </c>
      <c r="L212" s="191" t="n">
        <v>3.33</v>
      </c>
      <c r="M212" s="188"/>
      <c r="N212" s="188"/>
      <c r="O212" s="193" t="s">
        <v>948</v>
      </c>
      <c r="P212" s="188" t="str">
        <f aca="false">VLOOKUP(Q212,A,2,0)</f>
        <v>Giáo viên trung học cơ sở hạng II</v>
      </c>
      <c r="Q212" s="188" t="s">
        <v>801</v>
      </c>
      <c r="R212" s="194" t="n">
        <v>3.33</v>
      </c>
      <c r="S212" s="188"/>
      <c r="T212" s="188"/>
      <c r="U212" s="193" t="s">
        <v>948</v>
      </c>
      <c r="V212" s="238"/>
      <c r="X212" s="196" t="e">
        <f aca="false">#REF!&amp;" "&amp;G212</f>
        <v>#REF!</v>
      </c>
    </row>
    <row r="213" s="241" customFormat="true" ht="36" hidden="false" customHeight="true" outlineLevel="0" collapsed="false">
      <c r="A213" s="188" t="n">
        <v>203</v>
      </c>
      <c r="B213" s="236" t="s">
        <v>1187</v>
      </c>
      <c r="C213" s="204" t="s">
        <v>1188</v>
      </c>
      <c r="D213" s="188" t="s">
        <v>1172</v>
      </c>
      <c r="E213" s="188" t="str">
        <f aca="false">VLOOKUP(K213,B,2,0)</f>
        <v>Giáo viên trung học cơ sở chính</v>
      </c>
      <c r="F213" s="188" t="str">
        <f aca="false">VLOOKUP(K213,TRINHDO,2,0)</f>
        <v>Đại học</v>
      </c>
      <c r="G213" s="188" t="s">
        <v>1182</v>
      </c>
      <c r="H213" s="188"/>
      <c r="I213" s="188" t="s">
        <v>47</v>
      </c>
      <c r="J213" s="188" t="str">
        <f aca="false">VLOOKUP(K213,B,2,0)</f>
        <v>Giáo viên trung học cơ sở chính</v>
      </c>
      <c r="K213" s="188" t="s">
        <v>800</v>
      </c>
      <c r="L213" s="191" t="n">
        <v>3.33</v>
      </c>
      <c r="M213" s="188"/>
      <c r="N213" s="188"/>
      <c r="O213" s="193" t="s">
        <v>948</v>
      </c>
      <c r="P213" s="188" t="str">
        <f aca="false">VLOOKUP(Q213,A,2,0)</f>
        <v>Giáo viên trung học cơ sở hạng II</v>
      </c>
      <c r="Q213" s="188" t="s">
        <v>801</v>
      </c>
      <c r="R213" s="194" t="n">
        <v>3.33</v>
      </c>
      <c r="S213" s="188"/>
      <c r="T213" s="188"/>
      <c r="U213" s="193" t="s">
        <v>948</v>
      </c>
      <c r="V213" s="238"/>
      <c r="X213" s="196" t="e">
        <f aca="false">#REF!&amp;" "&amp;G213</f>
        <v>#REF!</v>
      </c>
    </row>
    <row r="214" s="241" customFormat="true" ht="36" hidden="false" customHeight="true" outlineLevel="0" collapsed="false">
      <c r="A214" s="188" t="n">
        <v>204</v>
      </c>
      <c r="B214" s="236" t="s">
        <v>1189</v>
      </c>
      <c r="C214" s="204" t="n">
        <v>31206</v>
      </c>
      <c r="D214" s="188" t="s">
        <v>1172</v>
      </c>
      <c r="E214" s="188" t="str">
        <f aca="false">VLOOKUP(K214,B,2,0)</f>
        <v>Giáo viên trung học cơ sở chính</v>
      </c>
      <c r="F214" s="188" t="str">
        <f aca="false">VLOOKUP(K214,TRINHDO,2,0)</f>
        <v>Đại học</v>
      </c>
      <c r="G214" s="188" t="s">
        <v>850</v>
      </c>
      <c r="H214" s="188" t="s">
        <v>34</v>
      </c>
      <c r="I214" s="197" t="s">
        <v>764</v>
      </c>
      <c r="J214" s="188" t="str">
        <f aca="false">VLOOKUP(K214,B,2,0)</f>
        <v>Giáo viên trung học cơ sở chính</v>
      </c>
      <c r="K214" s="188" t="s">
        <v>800</v>
      </c>
      <c r="L214" s="191" t="n">
        <v>2.67</v>
      </c>
      <c r="M214" s="188"/>
      <c r="N214" s="188"/>
      <c r="O214" s="193" t="s">
        <v>845</v>
      </c>
      <c r="P214" s="188" t="str">
        <f aca="false">VLOOKUP(Q214,A,2,0)</f>
        <v>Giáo viên trung học cơ sở hạng II</v>
      </c>
      <c r="Q214" s="188" t="s">
        <v>801</v>
      </c>
      <c r="R214" s="194" t="n">
        <v>2.67</v>
      </c>
      <c r="S214" s="188"/>
      <c r="T214" s="188"/>
      <c r="U214" s="193" t="s">
        <v>845</v>
      </c>
      <c r="V214" s="238"/>
      <c r="X214" s="196" t="e">
        <f aca="false">#REF!&amp;" "&amp;G214</f>
        <v>#REF!</v>
      </c>
    </row>
    <row r="215" s="241" customFormat="true" ht="36" hidden="false" customHeight="true" outlineLevel="0" collapsed="false">
      <c r="A215" s="188" t="n">
        <v>205</v>
      </c>
      <c r="B215" s="236" t="s">
        <v>1190</v>
      </c>
      <c r="C215" s="193" t="n">
        <v>22104</v>
      </c>
      <c r="D215" s="188" t="s">
        <v>1172</v>
      </c>
      <c r="E215" s="188" t="str">
        <f aca="false">VLOOKUP(K215,B,2,0)</f>
        <v>Giáo viên trung học cơ sở chính</v>
      </c>
      <c r="F215" s="188" t="str">
        <f aca="false">VLOOKUP(K215,TRINHDO,2,0)</f>
        <v>Đại học</v>
      </c>
      <c r="G215" s="188" t="s">
        <v>1173</v>
      </c>
      <c r="H215" s="188"/>
      <c r="I215" s="188"/>
      <c r="J215" s="188" t="str">
        <f aca="false">VLOOKUP(K215,B,2,0)</f>
        <v>Giáo viên trung học cơ sở chính</v>
      </c>
      <c r="K215" s="188" t="s">
        <v>800</v>
      </c>
      <c r="L215" s="191" t="n">
        <v>4.98</v>
      </c>
      <c r="M215" s="188" t="n">
        <v>5</v>
      </c>
      <c r="N215" s="188"/>
      <c r="O215" s="193" t="n">
        <v>42005</v>
      </c>
      <c r="P215" s="188" t="str">
        <f aca="false">VLOOKUP(Q215,A,2,0)</f>
        <v>Giáo viên trung học cơ sở hạng II</v>
      </c>
      <c r="Q215" s="188" t="s">
        <v>801</v>
      </c>
      <c r="R215" s="194" t="n">
        <v>4.98</v>
      </c>
      <c r="S215" s="188" t="n">
        <v>5</v>
      </c>
      <c r="T215" s="188"/>
      <c r="U215" s="193" t="n">
        <v>42005</v>
      </c>
      <c r="V215" s="238"/>
      <c r="X215" s="196" t="e">
        <f aca="false">#REF!&amp;" "&amp;G215</f>
        <v>#REF!</v>
      </c>
    </row>
    <row r="216" s="242" customFormat="true" ht="36" hidden="false" customHeight="true" outlineLevel="0" collapsed="false">
      <c r="A216" s="188" t="n">
        <v>206</v>
      </c>
      <c r="B216" s="236" t="s">
        <v>1191</v>
      </c>
      <c r="C216" s="193" t="n">
        <v>30686</v>
      </c>
      <c r="D216" s="188" t="s">
        <v>1172</v>
      </c>
      <c r="E216" s="188" t="str">
        <f aca="false">VLOOKUP(K216,B,2,0)</f>
        <v>Giáo viên trung học cơ sở chính</v>
      </c>
      <c r="F216" s="188" t="str">
        <f aca="false">VLOOKUP(K216,TRINHDO,2,0)</f>
        <v>Đại học</v>
      </c>
      <c r="G216" s="188" t="s">
        <v>1182</v>
      </c>
      <c r="H216" s="188" t="s">
        <v>34</v>
      </c>
      <c r="I216" s="188" t="s">
        <v>34</v>
      </c>
      <c r="J216" s="188" t="str">
        <f aca="false">VLOOKUP(K216,B,2,0)</f>
        <v>Giáo viên trung học cơ sở chính</v>
      </c>
      <c r="K216" s="188" t="s">
        <v>800</v>
      </c>
      <c r="L216" s="191" t="n">
        <v>2.67</v>
      </c>
      <c r="M216" s="188"/>
      <c r="N216" s="188"/>
      <c r="O216" s="193" t="n">
        <v>41640</v>
      </c>
      <c r="P216" s="188" t="str">
        <f aca="false">VLOOKUP(Q216,A,2,0)</f>
        <v>Giáo viên trung học cơ sở hạng II</v>
      </c>
      <c r="Q216" s="188" t="s">
        <v>801</v>
      </c>
      <c r="R216" s="194" t="n">
        <v>2.67</v>
      </c>
      <c r="S216" s="188"/>
      <c r="T216" s="188"/>
      <c r="U216" s="193" t="n">
        <v>41640</v>
      </c>
      <c r="V216" s="238"/>
      <c r="X216" s="196" t="e">
        <f aca="false">#REF!&amp;" "&amp;G216</f>
        <v>#REF!</v>
      </c>
    </row>
    <row r="217" s="243" customFormat="true" ht="36" hidden="false" customHeight="true" outlineLevel="0" collapsed="false">
      <c r="A217" s="188" t="n">
        <v>207</v>
      </c>
      <c r="B217" s="189" t="s">
        <v>1192</v>
      </c>
      <c r="C217" s="41" t="s">
        <v>1193</v>
      </c>
      <c r="D217" s="188" t="s">
        <v>1194</v>
      </c>
      <c r="E217" s="188" t="s">
        <v>798</v>
      </c>
      <c r="F217" s="188" t="str">
        <f aca="false">VLOOKUP(K217,TRINHDO,2,0)</f>
        <v>Đại học</v>
      </c>
      <c r="G217" s="198" t="s">
        <v>805</v>
      </c>
      <c r="H217" s="198" t="s">
        <v>987</v>
      </c>
      <c r="I217" s="198" t="s">
        <v>47</v>
      </c>
      <c r="J217" s="188" t="str">
        <f aca="false">VLOOKUP(K217,B,2,0)</f>
        <v>Giáo viên trung học cơ sở chính</v>
      </c>
      <c r="K217" s="200" t="s">
        <v>800</v>
      </c>
      <c r="L217" s="194" t="n">
        <v>3.66</v>
      </c>
      <c r="M217" s="199"/>
      <c r="N217" s="199"/>
      <c r="O217" s="198" t="n">
        <v>41395</v>
      </c>
      <c r="P217" s="188" t="str">
        <f aca="false">VLOOKUP(Q217,A,2,0)</f>
        <v>Giáo viên trung học cơ sở hạng II</v>
      </c>
      <c r="Q217" s="200" t="s">
        <v>801</v>
      </c>
      <c r="R217" s="194" t="n">
        <v>3.66</v>
      </c>
      <c r="S217" s="199"/>
      <c r="T217" s="199"/>
      <c r="U217" s="198" t="n">
        <v>41395</v>
      </c>
      <c r="V217" s="202"/>
      <c r="X217" s="196" t="e">
        <f aca="false">#REF!&amp;" "&amp;G217</f>
        <v>#REF!</v>
      </c>
    </row>
    <row r="218" s="244" customFormat="true" ht="36" hidden="false" customHeight="true" outlineLevel="0" collapsed="false">
      <c r="A218" s="188" t="n">
        <v>208</v>
      </c>
      <c r="B218" s="189" t="s">
        <v>1195</v>
      </c>
      <c r="C218" s="41" t="s">
        <v>1196</v>
      </c>
      <c r="D218" s="188" t="s">
        <v>1194</v>
      </c>
      <c r="E218" s="188" t="s">
        <v>804</v>
      </c>
      <c r="F218" s="188" t="str">
        <f aca="false">VLOOKUP(K218,TRINHDO,2,0)</f>
        <v>Đại học</v>
      </c>
      <c r="G218" s="198" t="s">
        <v>838</v>
      </c>
      <c r="H218" s="198" t="s">
        <v>34</v>
      </c>
      <c r="I218" s="198" t="s">
        <v>34</v>
      </c>
      <c r="J218" s="188" t="str">
        <f aca="false">VLOOKUP(K218,B,2,0)</f>
        <v>Giáo viên trung học cơ sở chính</v>
      </c>
      <c r="K218" s="200" t="s">
        <v>800</v>
      </c>
      <c r="L218" s="194" t="n">
        <v>4.98</v>
      </c>
      <c r="M218" s="199"/>
      <c r="N218" s="199"/>
      <c r="O218" s="198" t="s">
        <v>102</v>
      </c>
      <c r="P218" s="188" t="str">
        <f aca="false">VLOOKUP(Q218,A,2,0)</f>
        <v>Giáo viên trung học cơ sở hạng II</v>
      </c>
      <c r="Q218" s="200" t="s">
        <v>801</v>
      </c>
      <c r="R218" s="194" t="n">
        <v>4.98</v>
      </c>
      <c r="S218" s="199"/>
      <c r="T218" s="199"/>
      <c r="U218" s="198" t="s">
        <v>102</v>
      </c>
      <c r="V218" s="202"/>
      <c r="X218" s="196" t="e">
        <f aca="false">#REF!&amp;" "&amp;G218</f>
        <v>#REF!</v>
      </c>
    </row>
    <row r="219" s="244" customFormat="true" ht="36" hidden="false" customHeight="true" outlineLevel="0" collapsed="false">
      <c r="A219" s="188" t="n">
        <v>209</v>
      </c>
      <c r="B219" s="189" t="s">
        <v>1197</v>
      </c>
      <c r="C219" s="41" t="s">
        <v>1198</v>
      </c>
      <c r="D219" s="188" t="s">
        <v>1194</v>
      </c>
      <c r="E219" s="188" t="str">
        <f aca="false">VLOOKUP(K219,B,2,0)</f>
        <v>Giáo viên trung học cơ sở chính</v>
      </c>
      <c r="F219" s="188" t="str">
        <f aca="false">VLOOKUP(K219,TRINHDO,2,0)</f>
        <v>Đại học</v>
      </c>
      <c r="G219" s="198" t="s">
        <v>867</v>
      </c>
      <c r="H219" s="198" t="s">
        <v>34</v>
      </c>
      <c r="I219" s="198" t="s">
        <v>34</v>
      </c>
      <c r="J219" s="188" t="str">
        <f aca="false">VLOOKUP(K219,B,2,0)</f>
        <v>Giáo viên trung học cơ sở chính</v>
      </c>
      <c r="K219" s="200" t="s">
        <v>800</v>
      </c>
      <c r="L219" s="194" t="n">
        <v>4.32</v>
      </c>
      <c r="M219" s="199"/>
      <c r="N219" s="199"/>
      <c r="O219" s="198" t="n">
        <v>41153</v>
      </c>
      <c r="P219" s="188" t="str">
        <f aca="false">VLOOKUP(Q219,A,2,0)</f>
        <v>Giáo viên trung học cơ sở hạng II</v>
      </c>
      <c r="Q219" s="200" t="s">
        <v>801</v>
      </c>
      <c r="R219" s="194" t="n">
        <v>4.32</v>
      </c>
      <c r="S219" s="199"/>
      <c r="T219" s="199"/>
      <c r="U219" s="198" t="n">
        <v>41153</v>
      </c>
      <c r="V219" s="202"/>
      <c r="X219" s="196" t="e">
        <f aca="false">#REF!&amp;" "&amp;G219</f>
        <v>#REF!</v>
      </c>
    </row>
    <row r="220" s="244" customFormat="true" ht="36" hidden="false" customHeight="true" outlineLevel="0" collapsed="false">
      <c r="A220" s="188" t="n">
        <v>210</v>
      </c>
      <c r="B220" s="189" t="s">
        <v>1199</v>
      </c>
      <c r="C220" s="41" t="s">
        <v>226</v>
      </c>
      <c r="D220" s="188" t="s">
        <v>1194</v>
      </c>
      <c r="E220" s="188" t="str">
        <f aca="false">VLOOKUP(K220,B,2,0)</f>
        <v>Giáo viên trung học cơ sở chính</v>
      </c>
      <c r="F220" s="188" t="str">
        <f aca="false">VLOOKUP(K220,TRINHDO,2,0)</f>
        <v>Đại học</v>
      </c>
      <c r="G220" s="197" t="s">
        <v>853</v>
      </c>
      <c r="H220" s="197" t="s">
        <v>34</v>
      </c>
      <c r="I220" s="197" t="s">
        <v>34</v>
      </c>
      <c r="J220" s="188" t="str">
        <f aca="false">VLOOKUP(K220,B,2,0)</f>
        <v>Giáo viên trung học cơ sở chính</v>
      </c>
      <c r="K220" s="200" t="s">
        <v>800</v>
      </c>
      <c r="L220" s="194" t="n">
        <v>3.33</v>
      </c>
      <c r="M220" s="199"/>
      <c r="N220" s="199"/>
      <c r="O220" s="198" t="n">
        <v>42064</v>
      </c>
      <c r="P220" s="188" t="str">
        <f aca="false">VLOOKUP(Q220,A,2,0)</f>
        <v>Giáo viên trung học cơ sở hạng II</v>
      </c>
      <c r="Q220" s="200" t="s">
        <v>801</v>
      </c>
      <c r="R220" s="194" t="n">
        <v>3.33</v>
      </c>
      <c r="S220" s="199"/>
      <c r="T220" s="199"/>
      <c r="U220" s="198" t="n">
        <v>42064</v>
      </c>
      <c r="V220" s="202"/>
      <c r="X220" s="196" t="e">
        <f aca="false">#REF!&amp;" "&amp;G220</f>
        <v>#REF!</v>
      </c>
    </row>
    <row r="221" s="244" customFormat="true" ht="36" hidden="false" customHeight="true" outlineLevel="0" collapsed="false">
      <c r="A221" s="188" t="n">
        <v>211</v>
      </c>
      <c r="B221" s="189" t="s">
        <v>1200</v>
      </c>
      <c r="C221" s="41" t="s">
        <v>1201</v>
      </c>
      <c r="D221" s="188" t="s">
        <v>1194</v>
      </c>
      <c r="E221" s="188" t="str">
        <f aca="false">VLOOKUP(K221,B,2,0)</f>
        <v>Giáo viên trung học cơ sở chính</v>
      </c>
      <c r="F221" s="188" t="str">
        <f aca="false">VLOOKUP(K221,TRINHDO,2,0)</f>
        <v>Đại học</v>
      </c>
      <c r="G221" s="198" t="s">
        <v>1202</v>
      </c>
      <c r="H221" s="198" t="s">
        <v>34</v>
      </c>
      <c r="I221" s="198" t="s">
        <v>34</v>
      </c>
      <c r="J221" s="188" t="str">
        <f aca="false">VLOOKUP(K221,B,2,0)</f>
        <v>Giáo viên trung học cơ sở chính</v>
      </c>
      <c r="K221" s="200" t="s">
        <v>800</v>
      </c>
      <c r="L221" s="194" t="n">
        <v>3</v>
      </c>
      <c r="M221" s="199"/>
      <c r="N221" s="199"/>
      <c r="O221" s="198" t="s">
        <v>273</v>
      </c>
      <c r="P221" s="188" t="str">
        <f aca="false">VLOOKUP(Q221,A,2,0)</f>
        <v>Giáo viên trung học cơ sở hạng II</v>
      </c>
      <c r="Q221" s="200" t="s">
        <v>801</v>
      </c>
      <c r="R221" s="194" t="n">
        <v>3</v>
      </c>
      <c r="S221" s="199"/>
      <c r="T221" s="199"/>
      <c r="U221" s="198" t="s">
        <v>273</v>
      </c>
      <c r="V221" s="202"/>
      <c r="X221" s="196" t="e">
        <f aca="false">#REF!&amp;" "&amp;G221</f>
        <v>#REF!</v>
      </c>
    </row>
    <row r="222" s="244" customFormat="true" ht="36" hidden="false" customHeight="true" outlineLevel="0" collapsed="false">
      <c r="A222" s="188" t="n">
        <v>212</v>
      </c>
      <c r="B222" s="189" t="s">
        <v>1203</v>
      </c>
      <c r="C222" s="41" t="s">
        <v>1204</v>
      </c>
      <c r="D222" s="188" t="s">
        <v>1194</v>
      </c>
      <c r="E222" s="188" t="str">
        <f aca="false">VLOOKUP(K222,B,2,0)</f>
        <v>Giáo viên trung học cơ sở chính</v>
      </c>
      <c r="F222" s="188" t="str">
        <f aca="false">VLOOKUP(K222,TRINHDO,2,0)</f>
        <v>Đại học</v>
      </c>
      <c r="G222" s="198" t="s">
        <v>838</v>
      </c>
      <c r="H222" s="198" t="s">
        <v>34</v>
      </c>
      <c r="I222" s="198" t="s">
        <v>34</v>
      </c>
      <c r="J222" s="188" t="str">
        <f aca="false">VLOOKUP(K222,B,2,0)</f>
        <v>Giáo viên trung học cơ sở chính</v>
      </c>
      <c r="K222" s="200" t="s">
        <v>800</v>
      </c>
      <c r="L222" s="194" t="n">
        <v>4.65</v>
      </c>
      <c r="M222" s="199"/>
      <c r="N222" s="199"/>
      <c r="O222" s="198" t="n">
        <v>41883</v>
      </c>
      <c r="P222" s="188" t="str">
        <f aca="false">VLOOKUP(Q222,A,2,0)</f>
        <v>Giáo viên trung học cơ sở hạng II</v>
      </c>
      <c r="Q222" s="200" t="s">
        <v>801</v>
      </c>
      <c r="R222" s="194" t="n">
        <v>4.65</v>
      </c>
      <c r="S222" s="199"/>
      <c r="T222" s="199"/>
      <c r="U222" s="198" t="n">
        <v>41883</v>
      </c>
      <c r="V222" s="202"/>
      <c r="X222" s="196" t="e">
        <f aca="false">#REF!&amp;" "&amp;G222</f>
        <v>#REF!</v>
      </c>
    </row>
    <row r="223" s="244" customFormat="true" ht="36" hidden="false" customHeight="true" outlineLevel="0" collapsed="false">
      <c r="A223" s="188" t="n">
        <v>213</v>
      </c>
      <c r="B223" s="189" t="s">
        <v>1205</v>
      </c>
      <c r="C223" s="41" t="s">
        <v>1204</v>
      </c>
      <c r="D223" s="188" t="s">
        <v>1194</v>
      </c>
      <c r="E223" s="188" t="str">
        <f aca="false">VLOOKUP(K223,B,2,0)</f>
        <v>Giáo viên trung học cơ sở chính</v>
      </c>
      <c r="F223" s="188" t="str">
        <f aca="false">VLOOKUP(K223,TRINHDO,2,0)</f>
        <v>Đại học</v>
      </c>
      <c r="G223" s="198" t="s">
        <v>823</v>
      </c>
      <c r="H223" s="198" t="s">
        <v>34</v>
      </c>
      <c r="I223" s="198" t="s">
        <v>34</v>
      </c>
      <c r="J223" s="188" t="str">
        <f aca="false">VLOOKUP(K223,B,2,0)</f>
        <v>Giáo viên trung học cơ sở chính</v>
      </c>
      <c r="K223" s="200" t="s">
        <v>800</v>
      </c>
      <c r="L223" s="194" t="n">
        <v>3.99</v>
      </c>
      <c r="M223" s="199"/>
      <c r="N223" s="199"/>
      <c r="O223" s="198" t="n">
        <v>41699</v>
      </c>
      <c r="P223" s="188" t="str">
        <f aca="false">VLOOKUP(Q223,A,2,0)</f>
        <v>Giáo viên trung học cơ sở hạng II</v>
      </c>
      <c r="Q223" s="200" t="s">
        <v>801</v>
      </c>
      <c r="R223" s="194" t="n">
        <v>3.99</v>
      </c>
      <c r="S223" s="199"/>
      <c r="T223" s="199"/>
      <c r="U223" s="198" t="n">
        <v>41699</v>
      </c>
      <c r="V223" s="202"/>
      <c r="X223" s="196" t="e">
        <f aca="false">#REF!&amp;" "&amp;G223</f>
        <v>#REF!</v>
      </c>
    </row>
    <row r="224" s="244" customFormat="true" ht="36" hidden="false" customHeight="true" outlineLevel="0" collapsed="false">
      <c r="A224" s="188" t="n">
        <v>214</v>
      </c>
      <c r="B224" s="189" t="s">
        <v>1206</v>
      </c>
      <c r="C224" s="41" t="s">
        <v>1207</v>
      </c>
      <c r="D224" s="188" t="s">
        <v>1194</v>
      </c>
      <c r="E224" s="188" t="str">
        <f aca="false">VLOOKUP(K224,B,2,0)</f>
        <v>Giáo viên trung học cơ sở chính</v>
      </c>
      <c r="F224" s="188" t="str">
        <f aca="false">VLOOKUP(K224,TRINHDO,2,0)</f>
        <v>Đại học</v>
      </c>
      <c r="G224" s="198" t="s">
        <v>1208</v>
      </c>
      <c r="H224" s="198" t="s">
        <v>34</v>
      </c>
      <c r="I224" s="198" t="s">
        <v>1106</v>
      </c>
      <c r="J224" s="188" t="str">
        <f aca="false">VLOOKUP(K224,B,2,0)</f>
        <v>Giáo viên trung học cơ sở chính</v>
      </c>
      <c r="K224" s="200" t="s">
        <v>800</v>
      </c>
      <c r="L224" s="194" t="n">
        <v>3.66</v>
      </c>
      <c r="M224" s="199"/>
      <c r="N224" s="199"/>
      <c r="O224" s="198" t="n">
        <v>41518</v>
      </c>
      <c r="P224" s="188" t="str">
        <f aca="false">VLOOKUP(Q224,A,2,0)</f>
        <v>Giáo viên trung học cơ sở hạng II</v>
      </c>
      <c r="Q224" s="200" t="s">
        <v>801</v>
      </c>
      <c r="R224" s="194" t="n">
        <v>3.66</v>
      </c>
      <c r="S224" s="199"/>
      <c r="T224" s="199"/>
      <c r="U224" s="198" t="n">
        <v>41518</v>
      </c>
      <c r="V224" s="202"/>
      <c r="X224" s="196" t="e">
        <f aca="false">#REF!&amp;" "&amp;G224</f>
        <v>#REF!</v>
      </c>
    </row>
    <row r="225" s="244" customFormat="true" ht="36" hidden="false" customHeight="true" outlineLevel="0" collapsed="false">
      <c r="A225" s="188" t="n">
        <v>215</v>
      </c>
      <c r="B225" s="189" t="s">
        <v>813</v>
      </c>
      <c r="C225" s="41" t="s">
        <v>1209</v>
      </c>
      <c r="D225" s="188" t="s">
        <v>1194</v>
      </c>
      <c r="E225" s="188" t="str">
        <f aca="false">VLOOKUP(K225,B,2,0)</f>
        <v>Giáo viên trung học cơ sở chính</v>
      </c>
      <c r="F225" s="188" t="str">
        <f aca="false">VLOOKUP(K225,TRINHDO,2,0)</f>
        <v>Đại học</v>
      </c>
      <c r="G225" s="198" t="s">
        <v>838</v>
      </c>
      <c r="H225" s="198" t="s">
        <v>1084</v>
      </c>
      <c r="I225" s="198" t="s">
        <v>34</v>
      </c>
      <c r="J225" s="188" t="str">
        <f aca="false">VLOOKUP(K225,B,2,0)</f>
        <v>Giáo viên trung học cơ sở chính</v>
      </c>
      <c r="K225" s="200" t="s">
        <v>800</v>
      </c>
      <c r="L225" s="194" t="n">
        <v>3.66</v>
      </c>
      <c r="M225" s="199"/>
      <c r="N225" s="199"/>
      <c r="O225" s="198" t="n">
        <v>41153</v>
      </c>
      <c r="P225" s="188" t="str">
        <f aca="false">VLOOKUP(Q225,A,2,0)</f>
        <v>Giáo viên trung học cơ sở hạng II</v>
      </c>
      <c r="Q225" s="200" t="s">
        <v>801</v>
      </c>
      <c r="R225" s="194" t="n">
        <v>3.66</v>
      </c>
      <c r="S225" s="199"/>
      <c r="T225" s="199"/>
      <c r="U225" s="198" t="n">
        <v>41153</v>
      </c>
      <c r="V225" s="202"/>
      <c r="X225" s="196" t="e">
        <f aca="false">#REF!&amp;" "&amp;G225</f>
        <v>#REF!</v>
      </c>
    </row>
    <row r="226" s="244" customFormat="true" ht="36" hidden="false" customHeight="true" outlineLevel="0" collapsed="false">
      <c r="A226" s="188" t="n">
        <v>216</v>
      </c>
      <c r="B226" s="189" t="s">
        <v>1210</v>
      </c>
      <c r="C226" s="41" t="s">
        <v>1211</v>
      </c>
      <c r="D226" s="188" t="s">
        <v>1194</v>
      </c>
      <c r="E226" s="188" t="str">
        <f aca="false">VLOOKUP(K226,B,2,0)</f>
        <v>Giáo viên trung học cơ sở chính</v>
      </c>
      <c r="F226" s="188" t="str">
        <f aca="false">VLOOKUP(K226,TRINHDO,2,0)</f>
        <v>Đại học</v>
      </c>
      <c r="G226" s="198" t="s">
        <v>1173</v>
      </c>
      <c r="H226" s="198" t="s">
        <v>34</v>
      </c>
      <c r="I226" s="198" t="s">
        <v>47</v>
      </c>
      <c r="J226" s="188" t="str">
        <f aca="false">VLOOKUP(K226,B,2,0)</f>
        <v>Giáo viên trung học cơ sở chính</v>
      </c>
      <c r="K226" s="200" t="s">
        <v>800</v>
      </c>
      <c r="L226" s="194" t="n">
        <v>3.66</v>
      </c>
      <c r="M226" s="199"/>
      <c r="N226" s="199"/>
      <c r="O226" s="198" t="n">
        <v>41518</v>
      </c>
      <c r="P226" s="188" t="str">
        <f aca="false">VLOOKUP(Q226,A,2,0)</f>
        <v>Giáo viên trung học cơ sở hạng II</v>
      </c>
      <c r="Q226" s="200" t="s">
        <v>801</v>
      </c>
      <c r="R226" s="194" t="n">
        <v>3.66</v>
      </c>
      <c r="S226" s="199"/>
      <c r="T226" s="199"/>
      <c r="U226" s="198" t="n">
        <v>41518</v>
      </c>
      <c r="V226" s="202"/>
      <c r="X226" s="196" t="e">
        <f aca="false">#REF!&amp;" "&amp;G226</f>
        <v>#REF!</v>
      </c>
    </row>
    <row r="227" s="244" customFormat="true" ht="36" hidden="false" customHeight="true" outlineLevel="0" collapsed="false">
      <c r="A227" s="188" t="n">
        <v>217</v>
      </c>
      <c r="B227" s="189" t="s">
        <v>1212</v>
      </c>
      <c r="C227" s="41" t="s">
        <v>1213</v>
      </c>
      <c r="D227" s="188" t="s">
        <v>1194</v>
      </c>
      <c r="E227" s="188" t="str">
        <f aca="false">VLOOKUP(K227,B,2,0)</f>
        <v>Giáo viên trung học cơ sở chính</v>
      </c>
      <c r="F227" s="188" t="str">
        <f aca="false">VLOOKUP(K227,TRINHDO,2,0)</f>
        <v>Đại học</v>
      </c>
      <c r="G227" s="198" t="s">
        <v>1208</v>
      </c>
      <c r="H227" s="198" t="s">
        <v>34</v>
      </c>
      <c r="I227" s="198" t="s">
        <v>34</v>
      </c>
      <c r="J227" s="188" t="str">
        <f aca="false">VLOOKUP(K227,B,2,0)</f>
        <v>Giáo viên trung học cơ sở chính</v>
      </c>
      <c r="K227" s="200" t="s">
        <v>800</v>
      </c>
      <c r="L227" s="194" t="n">
        <v>3.66</v>
      </c>
      <c r="M227" s="199"/>
      <c r="N227" s="199"/>
      <c r="O227" s="198" t="n">
        <v>41760</v>
      </c>
      <c r="P227" s="188" t="str">
        <f aca="false">VLOOKUP(Q227,A,2,0)</f>
        <v>Giáo viên trung học cơ sở hạng II</v>
      </c>
      <c r="Q227" s="200" t="s">
        <v>801</v>
      </c>
      <c r="R227" s="194" t="n">
        <v>3.66</v>
      </c>
      <c r="S227" s="199"/>
      <c r="T227" s="199"/>
      <c r="U227" s="198" t="n">
        <v>41760</v>
      </c>
      <c r="V227" s="202"/>
      <c r="X227" s="196" t="e">
        <f aca="false">#REF!&amp;" "&amp;G227</f>
        <v>#REF!</v>
      </c>
    </row>
    <row r="228" s="244" customFormat="true" ht="36" hidden="false" customHeight="true" outlineLevel="0" collapsed="false">
      <c r="A228" s="188" t="n">
        <v>218</v>
      </c>
      <c r="B228" s="189" t="s">
        <v>1214</v>
      </c>
      <c r="C228" s="41" t="s">
        <v>1215</v>
      </c>
      <c r="D228" s="188" t="s">
        <v>1194</v>
      </c>
      <c r="E228" s="188" t="str">
        <f aca="false">VLOOKUP(K228,B,2,0)</f>
        <v>Giáo viên trung học cơ sở chính</v>
      </c>
      <c r="F228" s="188" t="str">
        <f aca="false">VLOOKUP(K228,TRINHDO,2,0)</f>
        <v>Đại học</v>
      </c>
      <c r="G228" s="198" t="s">
        <v>838</v>
      </c>
      <c r="H228" s="198" t="s">
        <v>34</v>
      </c>
      <c r="I228" s="198" t="s">
        <v>47</v>
      </c>
      <c r="J228" s="188" t="str">
        <f aca="false">VLOOKUP(K228,B,2,0)</f>
        <v>Giáo viên trung học cơ sở chính</v>
      </c>
      <c r="K228" s="200" t="s">
        <v>800</v>
      </c>
      <c r="L228" s="194" t="n">
        <v>3.33</v>
      </c>
      <c r="M228" s="199"/>
      <c r="N228" s="199"/>
      <c r="O228" s="198" t="n">
        <v>41122</v>
      </c>
      <c r="P228" s="188" t="str">
        <f aca="false">VLOOKUP(Q228,A,2,0)</f>
        <v>Giáo viên trung học cơ sở hạng II</v>
      </c>
      <c r="Q228" s="200" t="s">
        <v>801</v>
      </c>
      <c r="R228" s="194" t="n">
        <v>3.33</v>
      </c>
      <c r="S228" s="199"/>
      <c r="T228" s="199"/>
      <c r="U228" s="198" t="n">
        <v>41122</v>
      </c>
      <c r="V228" s="202"/>
      <c r="X228" s="196" t="e">
        <f aca="false">#REF!&amp;" "&amp;G228</f>
        <v>#REF!</v>
      </c>
    </row>
    <row r="229" s="244" customFormat="true" ht="36" hidden="false" customHeight="true" outlineLevel="0" collapsed="false">
      <c r="A229" s="188" t="n">
        <v>219</v>
      </c>
      <c r="B229" s="189" t="s">
        <v>1216</v>
      </c>
      <c r="C229" s="41" t="s">
        <v>1217</v>
      </c>
      <c r="D229" s="188" t="s">
        <v>1194</v>
      </c>
      <c r="E229" s="188" t="str">
        <f aca="false">VLOOKUP(K229,B,2,0)</f>
        <v>Giáo viên trung học cơ sở chính</v>
      </c>
      <c r="F229" s="188" t="str">
        <f aca="false">VLOOKUP(K229,TRINHDO,2,0)</f>
        <v>Đại học</v>
      </c>
      <c r="G229" s="198" t="s">
        <v>838</v>
      </c>
      <c r="H229" s="198" t="s">
        <v>34</v>
      </c>
      <c r="I229" s="198" t="s">
        <v>1084</v>
      </c>
      <c r="J229" s="188" t="str">
        <f aca="false">VLOOKUP(K229,B,2,0)</f>
        <v>Giáo viên trung học cơ sở chính</v>
      </c>
      <c r="K229" s="200" t="s">
        <v>800</v>
      </c>
      <c r="L229" s="194" t="n">
        <v>3.33</v>
      </c>
      <c r="M229" s="199"/>
      <c r="N229" s="199"/>
      <c r="O229" s="198" t="n">
        <v>41122</v>
      </c>
      <c r="P229" s="188" t="str">
        <f aca="false">VLOOKUP(Q229,A,2,0)</f>
        <v>Giáo viên trung học cơ sở hạng II</v>
      </c>
      <c r="Q229" s="200" t="s">
        <v>801</v>
      </c>
      <c r="R229" s="194" t="n">
        <v>3.33</v>
      </c>
      <c r="S229" s="199"/>
      <c r="T229" s="199"/>
      <c r="U229" s="198" t="n">
        <v>41122</v>
      </c>
      <c r="V229" s="202"/>
      <c r="X229" s="196" t="e">
        <f aca="false">#REF!&amp;" "&amp;G229</f>
        <v>#REF!</v>
      </c>
    </row>
    <row r="230" s="244" customFormat="true" ht="36" hidden="false" customHeight="true" outlineLevel="0" collapsed="false">
      <c r="A230" s="188" t="n">
        <v>220</v>
      </c>
      <c r="B230" s="189" t="s">
        <v>1218</v>
      </c>
      <c r="C230" s="41" t="s">
        <v>1217</v>
      </c>
      <c r="D230" s="188" t="s">
        <v>1194</v>
      </c>
      <c r="E230" s="188" t="str">
        <f aca="false">VLOOKUP(K230,B,2,0)</f>
        <v>Giáo viên trung học cơ sở chính</v>
      </c>
      <c r="F230" s="188" t="str">
        <f aca="false">VLOOKUP(K230,TRINHDO,2,0)</f>
        <v>Đại học</v>
      </c>
      <c r="G230" s="198" t="s">
        <v>805</v>
      </c>
      <c r="H230" s="198" t="s">
        <v>987</v>
      </c>
      <c r="I230" s="198" t="s">
        <v>47</v>
      </c>
      <c r="J230" s="188" t="str">
        <f aca="false">VLOOKUP(K230,B,2,0)</f>
        <v>Giáo viên trung học cơ sở chính</v>
      </c>
      <c r="K230" s="200" t="s">
        <v>800</v>
      </c>
      <c r="L230" s="194" t="n">
        <v>3.33</v>
      </c>
      <c r="M230" s="199"/>
      <c r="N230" s="199"/>
      <c r="O230" s="198" t="n">
        <v>41122</v>
      </c>
      <c r="P230" s="188" t="str">
        <f aca="false">VLOOKUP(Q230,A,2,0)</f>
        <v>Giáo viên trung học cơ sở hạng II</v>
      </c>
      <c r="Q230" s="200" t="s">
        <v>801</v>
      </c>
      <c r="R230" s="194" t="n">
        <v>3.33</v>
      </c>
      <c r="S230" s="199"/>
      <c r="T230" s="199"/>
      <c r="U230" s="198" t="n">
        <v>41122</v>
      </c>
      <c r="V230" s="202"/>
      <c r="X230" s="196" t="e">
        <f aca="false">#REF!&amp;" "&amp;G230</f>
        <v>#REF!</v>
      </c>
    </row>
    <row r="231" s="244" customFormat="true" ht="36" hidden="false" customHeight="true" outlineLevel="0" collapsed="false">
      <c r="A231" s="188" t="n">
        <v>221</v>
      </c>
      <c r="B231" s="189" t="s">
        <v>1219</v>
      </c>
      <c r="C231" s="41" t="s">
        <v>1220</v>
      </c>
      <c r="D231" s="188" t="s">
        <v>1194</v>
      </c>
      <c r="E231" s="188" t="str">
        <f aca="false">VLOOKUP(K231,B,2,0)</f>
        <v>Giáo viên trung học cơ sở chính</v>
      </c>
      <c r="F231" s="188" t="str">
        <f aca="false">VLOOKUP(K231,TRINHDO,2,0)</f>
        <v>Đại học</v>
      </c>
      <c r="G231" s="198" t="s">
        <v>850</v>
      </c>
      <c r="H231" s="198" t="s">
        <v>764</v>
      </c>
      <c r="I231" s="198" t="s">
        <v>987</v>
      </c>
      <c r="J231" s="188" t="str">
        <f aca="false">VLOOKUP(K231,B,2,0)</f>
        <v>Giáo viên trung học cơ sở chính</v>
      </c>
      <c r="K231" s="200" t="s">
        <v>800</v>
      </c>
      <c r="L231" s="194" t="n">
        <v>2.67</v>
      </c>
      <c r="M231" s="199"/>
      <c r="N231" s="199"/>
      <c r="O231" s="198" t="s">
        <v>214</v>
      </c>
      <c r="P231" s="188" t="str">
        <f aca="false">VLOOKUP(Q231,A,2,0)</f>
        <v>Giáo viên trung học cơ sở hạng II</v>
      </c>
      <c r="Q231" s="200" t="s">
        <v>801</v>
      </c>
      <c r="R231" s="194" t="n">
        <v>2.67</v>
      </c>
      <c r="S231" s="199"/>
      <c r="T231" s="199"/>
      <c r="U231" s="198" t="s">
        <v>214</v>
      </c>
      <c r="V231" s="202"/>
      <c r="X231" s="196" t="e">
        <f aca="false">#REF!&amp;" "&amp;G231</f>
        <v>#REF!</v>
      </c>
    </row>
    <row r="232" s="244" customFormat="true" ht="36" hidden="false" customHeight="true" outlineLevel="0" collapsed="false">
      <c r="A232" s="188" t="n">
        <v>222</v>
      </c>
      <c r="B232" s="189" t="s">
        <v>1221</v>
      </c>
      <c r="C232" s="41" t="s">
        <v>1222</v>
      </c>
      <c r="D232" s="188" t="s">
        <v>1194</v>
      </c>
      <c r="E232" s="188" t="str">
        <f aca="false">VLOOKUP(K232,B,2,0)</f>
        <v>Giáo viên trung học cơ sở chính</v>
      </c>
      <c r="F232" s="188" t="str">
        <f aca="false">VLOOKUP(K232,TRINHDO,2,0)</f>
        <v>Đại học</v>
      </c>
      <c r="G232" s="198" t="s">
        <v>1223</v>
      </c>
      <c r="H232" s="198" t="s">
        <v>34</v>
      </c>
      <c r="I232" s="198" t="s">
        <v>47</v>
      </c>
      <c r="J232" s="188" t="str">
        <f aca="false">VLOOKUP(K232,B,2,0)</f>
        <v>Giáo viên trung học cơ sở chính</v>
      </c>
      <c r="K232" s="200" t="s">
        <v>800</v>
      </c>
      <c r="L232" s="194" t="n">
        <v>3.33</v>
      </c>
      <c r="M232" s="199"/>
      <c r="N232" s="199"/>
      <c r="O232" s="198" t="n">
        <v>41122</v>
      </c>
      <c r="P232" s="188" t="str">
        <f aca="false">VLOOKUP(Q232,A,2,0)</f>
        <v>Giáo viên trung học cơ sở hạng II</v>
      </c>
      <c r="Q232" s="200" t="s">
        <v>801</v>
      </c>
      <c r="R232" s="194" t="n">
        <v>3.33</v>
      </c>
      <c r="S232" s="199"/>
      <c r="T232" s="199"/>
      <c r="U232" s="198" t="n">
        <v>41122</v>
      </c>
      <c r="V232" s="202"/>
      <c r="X232" s="196" t="e">
        <f aca="false">#REF!&amp;" "&amp;G232</f>
        <v>#REF!</v>
      </c>
    </row>
    <row r="233" s="244" customFormat="true" ht="36" hidden="false" customHeight="true" outlineLevel="0" collapsed="false">
      <c r="A233" s="188" t="n">
        <v>223</v>
      </c>
      <c r="B233" s="189" t="s">
        <v>1224</v>
      </c>
      <c r="C233" s="41" t="s">
        <v>1225</v>
      </c>
      <c r="D233" s="188" t="s">
        <v>1194</v>
      </c>
      <c r="E233" s="188" t="str">
        <f aca="false">VLOOKUP(K233,B,2,0)</f>
        <v>Giáo viên trung học cơ sở chính</v>
      </c>
      <c r="F233" s="188" t="str">
        <f aca="false">VLOOKUP(K233,TRINHDO,2,0)</f>
        <v>Đại học</v>
      </c>
      <c r="G233" s="198" t="s">
        <v>850</v>
      </c>
      <c r="H233" s="198" t="s">
        <v>34</v>
      </c>
      <c r="I233" s="198" t="s">
        <v>987</v>
      </c>
      <c r="J233" s="188" t="str">
        <f aca="false">VLOOKUP(K233,B,2,0)</f>
        <v>Giáo viên trung học cơ sở chính</v>
      </c>
      <c r="K233" s="200" t="s">
        <v>800</v>
      </c>
      <c r="L233" s="194" t="n">
        <v>3.66</v>
      </c>
      <c r="M233" s="199"/>
      <c r="N233" s="199"/>
      <c r="O233" s="198" t="n">
        <v>41821</v>
      </c>
      <c r="P233" s="188" t="str">
        <f aca="false">VLOOKUP(Q233,A,2,0)</f>
        <v>Giáo viên trung học cơ sở hạng II</v>
      </c>
      <c r="Q233" s="200" t="s">
        <v>801</v>
      </c>
      <c r="R233" s="194" t="n">
        <v>3.66</v>
      </c>
      <c r="S233" s="199"/>
      <c r="T233" s="199"/>
      <c r="U233" s="198" t="n">
        <v>41821</v>
      </c>
      <c r="V233" s="202"/>
      <c r="X233" s="196" t="e">
        <f aca="false">#REF!&amp;" "&amp;G233</f>
        <v>#REF!</v>
      </c>
    </row>
    <row r="234" s="244" customFormat="true" ht="36" hidden="false" customHeight="true" outlineLevel="0" collapsed="false">
      <c r="A234" s="188" t="n">
        <v>224</v>
      </c>
      <c r="B234" s="189" t="s">
        <v>1226</v>
      </c>
      <c r="C234" s="41" t="s">
        <v>1227</v>
      </c>
      <c r="D234" s="188" t="s">
        <v>1194</v>
      </c>
      <c r="E234" s="188" t="str">
        <f aca="false">VLOOKUP(K234,B,2,0)</f>
        <v>Giáo viên trung học cơ sở chính</v>
      </c>
      <c r="F234" s="188" t="str">
        <f aca="false">VLOOKUP(K234,TRINHDO,2,0)</f>
        <v>Đại học</v>
      </c>
      <c r="G234" s="198" t="s">
        <v>853</v>
      </c>
      <c r="H234" s="198" t="s">
        <v>34</v>
      </c>
      <c r="I234" s="198" t="s">
        <v>34</v>
      </c>
      <c r="J234" s="188" t="str">
        <f aca="false">VLOOKUP(K234,B,2,0)</f>
        <v>Giáo viên trung học cơ sở chính</v>
      </c>
      <c r="K234" s="200" t="s">
        <v>800</v>
      </c>
      <c r="L234" s="194" t="n">
        <v>3</v>
      </c>
      <c r="M234" s="199"/>
      <c r="N234" s="199"/>
      <c r="O234" s="198" t="n">
        <v>41334</v>
      </c>
      <c r="P234" s="188" t="str">
        <f aca="false">VLOOKUP(Q234,A,2,0)</f>
        <v>Giáo viên trung học cơ sở hạng II</v>
      </c>
      <c r="Q234" s="200" t="s">
        <v>801</v>
      </c>
      <c r="R234" s="194" t="n">
        <v>3</v>
      </c>
      <c r="S234" s="199"/>
      <c r="T234" s="199"/>
      <c r="U234" s="198" t="n">
        <v>41334</v>
      </c>
      <c r="V234" s="202"/>
      <c r="X234" s="196" t="e">
        <f aca="false">#REF!&amp;" "&amp;G234</f>
        <v>#REF!</v>
      </c>
    </row>
    <row r="235" s="244" customFormat="true" ht="36" hidden="false" customHeight="true" outlineLevel="0" collapsed="false">
      <c r="A235" s="188" t="n">
        <v>225</v>
      </c>
      <c r="B235" s="189" t="s">
        <v>1228</v>
      </c>
      <c r="C235" s="41" t="s">
        <v>1229</v>
      </c>
      <c r="D235" s="188" t="s">
        <v>1194</v>
      </c>
      <c r="E235" s="188" t="str">
        <f aca="false">VLOOKUP(K235,B,2,0)</f>
        <v>Giáo viên trung học cơ sở chính</v>
      </c>
      <c r="F235" s="188" t="str">
        <f aca="false">VLOOKUP(K235,TRINHDO,2,0)</f>
        <v>Đại học</v>
      </c>
      <c r="G235" s="198" t="s">
        <v>1230</v>
      </c>
      <c r="H235" s="198" t="s">
        <v>34</v>
      </c>
      <c r="I235" s="198" t="s">
        <v>47</v>
      </c>
      <c r="J235" s="188" t="str">
        <f aca="false">VLOOKUP(K235,B,2,0)</f>
        <v>Giáo viên trung học cơ sở chính</v>
      </c>
      <c r="K235" s="200" t="s">
        <v>800</v>
      </c>
      <c r="L235" s="194" t="n">
        <v>3</v>
      </c>
      <c r="M235" s="199"/>
      <c r="N235" s="199"/>
      <c r="O235" s="198" t="s">
        <v>974</v>
      </c>
      <c r="P235" s="188" t="str">
        <f aca="false">VLOOKUP(Q235,A,2,0)</f>
        <v>Giáo viên trung học cơ sở hạng II</v>
      </c>
      <c r="Q235" s="200" t="s">
        <v>801</v>
      </c>
      <c r="R235" s="194" t="n">
        <v>3</v>
      </c>
      <c r="S235" s="199"/>
      <c r="T235" s="199"/>
      <c r="U235" s="198" t="s">
        <v>974</v>
      </c>
      <c r="V235" s="202"/>
      <c r="X235" s="196" t="e">
        <f aca="false">#REF!&amp;" "&amp;G235</f>
        <v>#REF!</v>
      </c>
    </row>
    <row r="236" s="244" customFormat="true" ht="36" hidden="false" customHeight="true" outlineLevel="0" collapsed="false">
      <c r="A236" s="188" t="n">
        <v>226</v>
      </c>
      <c r="B236" s="189" t="s">
        <v>1231</v>
      </c>
      <c r="C236" s="41" t="s">
        <v>1232</v>
      </c>
      <c r="D236" s="188" t="s">
        <v>1194</v>
      </c>
      <c r="E236" s="188" t="str">
        <f aca="false">VLOOKUP(K236,B,2,0)</f>
        <v>Giáo viên trung học cơ sở chính</v>
      </c>
      <c r="F236" s="188" t="str">
        <f aca="false">VLOOKUP(K236,TRINHDO,2,0)</f>
        <v>Đại học</v>
      </c>
      <c r="G236" s="198" t="s">
        <v>1173</v>
      </c>
      <c r="H236" s="198" t="s">
        <v>34</v>
      </c>
      <c r="I236" s="198" t="s">
        <v>34</v>
      </c>
      <c r="J236" s="188" t="str">
        <f aca="false">VLOOKUP(K236,B,2,0)</f>
        <v>Giáo viên trung học cơ sở chính</v>
      </c>
      <c r="K236" s="200" t="s">
        <v>800</v>
      </c>
      <c r="L236" s="194" t="n">
        <v>3.33</v>
      </c>
      <c r="M236" s="199"/>
      <c r="N236" s="199"/>
      <c r="O236" s="198" t="n">
        <v>41153</v>
      </c>
      <c r="P236" s="188" t="str">
        <f aca="false">VLOOKUP(Q236,A,2,0)</f>
        <v>Giáo viên trung học cơ sở hạng II</v>
      </c>
      <c r="Q236" s="200" t="s">
        <v>801</v>
      </c>
      <c r="R236" s="194" t="n">
        <v>3.33</v>
      </c>
      <c r="S236" s="199"/>
      <c r="T236" s="199"/>
      <c r="U236" s="198" t="n">
        <v>41153</v>
      </c>
      <c r="V236" s="202"/>
      <c r="X236" s="196" t="e">
        <f aca="false">#REF!&amp;" "&amp;G236</f>
        <v>#REF!</v>
      </c>
    </row>
    <row r="237" s="244" customFormat="true" ht="36" hidden="false" customHeight="true" outlineLevel="0" collapsed="false">
      <c r="A237" s="188" t="n">
        <v>227</v>
      </c>
      <c r="B237" s="189" t="s">
        <v>1233</v>
      </c>
      <c r="C237" s="41" t="s">
        <v>1234</v>
      </c>
      <c r="D237" s="188" t="s">
        <v>1194</v>
      </c>
      <c r="E237" s="188" t="str">
        <f aca="false">VLOOKUP(K237,B,2,0)</f>
        <v>Giáo viên trung học cơ sở chính</v>
      </c>
      <c r="F237" s="188" t="str">
        <f aca="false">VLOOKUP(K237,TRINHDO,2,0)</f>
        <v>Đại học</v>
      </c>
      <c r="G237" s="198" t="s">
        <v>1208</v>
      </c>
      <c r="H237" s="198" t="s">
        <v>34</v>
      </c>
      <c r="I237" s="198" t="s">
        <v>47</v>
      </c>
      <c r="J237" s="188" t="str">
        <f aca="false">VLOOKUP(K237,B,2,0)</f>
        <v>Giáo viên trung học cơ sở chính</v>
      </c>
      <c r="K237" s="200" t="s">
        <v>800</v>
      </c>
      <c r="L237" s="194" t="n">
        <v>2.67</v>
      </c>
      <c r="M237" s="199"/>
      <c r="N237" s="199"/>
      <c r="O237" s="198" t="s">
        <v>214</v>
      </c>
      <c r="P237" s="188" t="str">
        <f aca="false">VLOOKUP(Q237,A,2,0)</f>
        <v>Giáo viên trung học cơ sở hạng II</v>
      </c>
      <c r="Q237" s="200" t="s">
        <v>801</v>
      </c>
      <c r="R237" s="194" t="n">
        <v>2.67</v>
      </c>
      <c r="S237" s="199"/>
      <c r="T237" s="199"/>
      <c r="U237" s="198" t="s">
        <v>214</v>
      </c>
      <c r="V237" s="202"/>
      <c r="X237" s="196" t="e">
        <f aca="false">#REF!&amp;" "&amp;G237</f>
        <v>#REF!</v>
      </c>
    </row>
    <row r="238" s="244" customFormat="true" ht="36" hidden="false" customHeight="true" outlineLevel="0" collapsed="false">
      <c r="A238" s="188" t="n">
        <v>228</v>
      </c>
      <c r="B238" s="189" t="s">
        <v>1235</v>
      </c>
      <c r="C238" s="41" t="s">
        <v>1236</v>
      </c>
      <c r="D238" s="188" t="s">
        <v>1194</v>
      </c>
      <c r="E238" s="188" t="str">
        <f aca="false">VLOOKUP(K238,B,2,0)</f>
        <v>Giáo viên trung học cơ sở chính</v>
      </c>
      <c r="F238" s="188" t="str">
        <f aca="false">VLOOKUP(K238,TRINHDO,2,0)</f>
        <v>Đại học</v>
      </c>
      <c r="G238" s="198" t="s">
        <v>1173</v>
      </c>
      <c r="H238" s="198" t="s">
        <v>34</v>
      </c>
      <c r="I238" s="198" t="s">
        <v>47</v>
      </c>
      <c r="J238" s="188" t="str">
        <f aca="false">VLOOKUP(K238,B,2,0)</f>
        <v>Giáo viên trung học cơ sở chính</v>
      </c>
      <c r="K238" s="200" t="s">
        <v>800</v>
      </c>
      <c r="L238" s="194" t="n">
        <v>2.34</v>
      </c>
      <c r="M238" s="199"/>
      <c r="N238" s="199"/>
      <c r="O238" s="198" t="s">
        <v>214</v>
      </c>
      <c r="P238" s="188" t="str">
        <f aca="false">VLOOKUP(Q238,A,2,0)</f>
        <v>Giáo viên trung học cơ sở hạng II</v>
      </c>
      <c r="Q238" s="200" t="s">
        <v>801</v>
      </c>
      <c r="R238" s="194" t="n">
        <v>2.34</v>
      </c>
      <c r="S238" s="199"/>
      <c r="T238" s="199"/>
      <c r="U238" s="198" t="s">
        <v>214</v>
      </c>
      <c r="V238" s="202"/>
      <c r="X238" s="196" t="e">
        <f aca="false">#REF!&amp;" "&amp;G238</f>
        <v>#REF!</v>
      </c>
    </row>
    <row r="239" s="244" customFormat="true" ht="36" hidden="false" customHeight="true" outlineLevel="0" collapsed="false">
      <c r="A239" s="188" t="n">
        <v>229</v>
      </c>
      <c r="B239" s="189" t="s">
        <v>1237</v>
      </c>
      <c r="C239" s="41" t="s">
        <v>1238</v>
      </c>
      <c r="D239" s="188" t="s">
        <v>1194</v>
      </c>
      <c r="E239" s="188" t="str">
        <f aca="false">VLOOKUP(K239,B,2,0)</f>
        <v>Giáo viên trung học cơ sở chính</v>
      </c>
      <c r="F239" s="188" t="str">
        <f aca="false">VLOOKUP(K239,TRINHDO,2,0)</f>
        <v>Đại học</v>
      </c>
      <c r="G239" s="198" t="s">
        <v>1230</v>
      </c>
      <c r="H239" s="198" t="s">
        <v>34</v>
      </c>
      <c r="I239" s="198" t="s">
        <v>47</v>
      </c>
      <c r="J239" s="188" t="str">
        <f aca="false">VLOOKUP(K239,B,2,0)</f>
        <v>Giáo viên trung học cơ sở chính</v>
      </c>
      <c r="K239" s="200" t="s">
        <v>800</v>
      </c>
      <c r="L239" s="194" t="n">
        <v>2.34</v>
      </c>
      <c r="M239" s="199"/>
      <c r="N239" s="199"/>
      <c r="O239" s="198" t="s">
        <v>312</v>
      </c>
      <c r="P239" s="188" t="str">
        <f aca="false">VLOOKUP(Q239,A,2,0)</f>
        <v>Giáo viên trung học cơ sở hạng II</v>
      </c>
      <c r="Q239" s="200" t="s">
        <v>801</v>
      </c>
      <c r="R239" s="194" t="n">
        <v>2.34</v>
      </c>
      <c r="S239" s="199"/>
      <c r="T239" s="199"/>
      <c r="U239" s="198" t="s">
        <v>312</v>
      </c>
      <c r="V239" s="202"/>
      <c r="X239" s="196" t="e">
        <f aca="false">#REF!&amp;" "&amp;G239</f>
        <v>#REF!</v>
      </c>
    </row>
    <row r="240" s="244" customFormat="true" ht="36" hidden="false" customHeight="true" outlineLevel="0" collapsed="false">
      <c r="A240" s="188" t="n">
        <v>230</v>
      </c>
      <c r="B240" s="189" t="s">
        <v>1239</v>
      </c>
      <c r="C240" s="41" t="s">
        <v>1240</v>
      </c>
      <c r="D240" s="188" t="s">
        <v>1194</v>
      </c>
      <c r="E240" s="188" t="str">
        <f aca="false">VLOOKUP(K240,B,2,0)</f>
        <v>Giáo viên trung học cơ sở chính</v>
      </c>
      <c r="F240" s="188" t="str">
        <f aca="false">VLOOKUP(K240,TRINHDO,2,0)</f>
        <v>Đại học</v>
      </c>
      <c r="G240" s="198" t="s">
        <v>1230</v>
      </c>
      <c r="H240" s="198" t="s">
        <v>764</v>
      </c>
      <c r="I240" s="198" t="s">
        <v>34</v>
      </c>
      <c r="J240" s="188" t="str">
        <f aca="false">VLOOKUP(K240,B,2,0)</f>
        <v>Giáo viên trung học cơ sở chính</v>
      </c>
      <c r="K240" s="200" t="s">
        <v>800</v>
      </c>
      <c r="L240" s="194" t="n">
        <v>3</v>
      </c>
      <c r="M240" s="199"/>
      <c r="N240" s="199"/>
      <c r="O240" s="198" t="s">
        <v>1241</v>
      </c>
      <c r="P240" s="188" t="str">
        <f aca="false">VLOOKUP(Q240,A,2,0)</f>
        <v>Giáo viên trung học cơ sở hạng II</v>
      </c>
      <c r="Q240" s="200" t="s">
        <v>801</v>
      </c>
      <c r="R240" s="194" t="n">
        <v>3</v>
      </c>
      <c r="S240" s="199"/>
      <c r="T240" s="199"/>
      <c r="U240" s="198" t="s">
        <v>1241</v>
      </c>
      <c r="V240" s="202"/>
      <c r="X240" s="196" t="e">
        <f aca="false">#REF!&amp;" "&amp;G240</f>
        <v>#REF!</v>
      </c>
    </row>
    <row r="241" s="244" customFormat="true" ht="36" hidden="false" customHeight="true" outlineLevel="0" collapsed="false">
      <c r="A241" s="188" t="n">
        <v>231</v>
      </c>
      <c r="B241" s="189" t="s">
        <v>588</v>
      </c>
      <c r="C241" s="41" t="s">
        <v>1242</v>
      </c>
      <c r="D241" s="188" t="s">
        <v>1194</v>
      </c>
      <c r="E241" s="188" t="str">
        <f aca="false">VLOOKUP(K241,B,2,0)</f>
        <v>Giáo viên trung học cơ sở chính</v>
      </c>
      <c r="F241" s="188" t="str">
        <f aca="false">VLOOKUP(K241,TRINHDO,2,0)</f>
        <v>Đại học</v>
      </c>
      <c r="G241" s="198" t="s">
        <v>805</v>
      </c>
      <c r="H241" s="198" t="s">
        <v>987</v>
      </c>
      <c r="I241" s="198" t="s">
        <v>1243</v>
      </c>
      <c r="J241" s="188" t="str">
        <f aca="false">VLOOKUP(K241,B,2,0)</f>
        <v>Giáo viên trung học cơ sở chính</v>
      </c>
      <c r="K241" s="200" t="s">
        <v>800</v>
      </c>
      <c r="L241" s="194" t="n">
        <v>3.66</v>
      </c>
      <c r="M241" s="199"/>
      <c r="N241" s="199"/>
      <c r="O241" s="198" t="s">
        <v>280</v>
      </c>
      <c r="P241" s="188" t="str">
        <f aca="false">VLOOKUP(Q241,A,2,0)</f>
        <v>Giáo viên trung học cơ sở hạng II</v>
      </c>
      <c r="Q241" s="200" t="s">
        <v>801</v>
      </c>
      <c r="R241" s="194" t="n">
        <v>3.66</v>
      </c>
      <c r="S241" s="199"/>
      <c r="T241" s="199"/>
      <c r="U241" s="198" t="s">
        <v>280</v>
      </c>
      <c r="V241" s="202"/>
      <c r="X241" s="196" t="e">
        <f aca="false">#REF!&amp;" "&amp;G241</f>
        <v>#REF!</v>
      </c>
    </row>
    <row r="242" s="247" customFormat="true" ht="36" hidden="false" customHeight="true" outlineLevel="0" collapsed="false">
      <c r="A242" s="188" t="n">
        <v>232</v>
      </c>
      <c r="B242" s="245" t="s">
        <v>1244</v>
      </c>
      <c r="C242" s="193" t="n">
        <v>23477</v>
      </c>
      <c r="D242" s="188" t="s">
        <v>1245</v>
      </c>
      <c r="E242" s="188" t="s">
        <v>798</v>
      </c>
      <c r="F242" s="188" t="str">
        <f aca="false">VLOOKUP(K242,TRINHDO,2,0)</f>
        <v>Đại học</v>
      </c>
      <c r="G242" s="188" t="s">
        <v>838</v>
      </c>
      <c r="H242" s="188" t="s">
        <v>764</v>
      </c>
      <c r="I242" s="188" t="s">
        <v>34</v>
      </c>
      <c r="J242" s="188" t="str">
        <f aca="false">VLOOKUP(K242,B,2,0)</f>
        <v>Giáo viên trung học cơ sở chính</v>
      </c>
      <c r="K242" s="200" t="s">
        <v>800</v>
      </c>
      <c r="L242" s="191" t="n">
        <v>4.98</v>
      </c>
      <c r="M242" s="246"/>
      <c r="N242" s="188"/>
      <c r="O242" s="193" t="s">
        <v>1246</v>
      </c>
      <c r="P242" s="188" t="str">
        <f aca="false">VLOOKUP(Q242,A,2,0)</f>
        <v>Giáo viên trung học cơ sở hạng II</v>
      </c>
      <c r="Q242" s="188" t="s">
        <v>801</v>
      </c>
      <c r="R242" s="194" t="n">
        <v>4.98</v>
      </c>
      <c r="S242" s="246"/>
      <c r="T242" s="188"/>
      <c r="U242" s="193" t="s">
        <v>1246</v>
      </c>
      <c r="V242" s="195"/>
      <c r="X242" s="196" t="e">
        <f aca="false">#REF!&amp;" "&amp;G242</f>
        <v>#REF!</v>
      </c>
    </row>
    <row r="243" s="248" customFormat="true" ht="36" hidden="false" customHeight="true" outlineLevel="0" collapsed="false">
      <c r="A243" s="188" t="n">
        <v>233</v>
      </c>
      <c r="B243" s="189" t="s">
        <v>1247</v>
      </c>
      <c r="C243" s="193" t="n">
        <v>25873</v>
      </c>
      <c r="D243" s="188" t="s">
        <v>1245</v>
      </c>
      <c r="E243" s="188" t="s">
        <v>804</v>
      </c>
      <c r="F243" s="188" t="str">
        <f aca="false">VLOOKUP(K243,TRINHDO,2,0)</f>
        <v>Đại học</v>
      </c>
      <c r="G243" s="188" t="s">
        <v>838</v>
      </c>
      <c r="H243" s="188" t="s">
        <v>34</v>
      </c>
      <c r="I243" s="188" t="s">
        <v>34</v>
      </c>
      <c r="J243" s="188" t="str">
        <f aca="false">VLOOKUP(K243,B,2,0)</f>
        <v>Giáo viên trung học cơ sở chính</v>
      </c>
      <c r="K243" s="200" t="s">
        <v>800</v>
      </c>
      <c r="L243" s="191" t="n">
        <v>4.65</v>
      </c>
      <c r="M243" s="246"/>
      <c r="N243" s="188"/>
      <c r="O243" s="193" t="n">
        <v>41214</v>
      </c>
      <c r="P243" s="188" t="str">
        <f aca="false">VLOOKUP(Q243,A,2,0)</f>
        <v>Giáo viên trung học cơ sở hạng II</v>
      </c>
      <c r="Q243" s="188" t="s">
        <v>801</v>
      </c>
      <c r="R243" s="194" t="n">
        <v>4.65</v>
      </c>
      <c r="S243" s="246"/>
      <c r="T243" s="188"/>
      <c r="U243" s="193" t="n">
        <v>41214</v>
      </c>
      <c r="V243" s="195"/>
      <c r="X243" s="196" t="e">
        <f aca="false">#REF!&amp;" "&amp;G243</f>
        <v>#REF!</v>
      </c>
    </row>
    <row r="244" s="248" customFormat="true" ht="36" hidden="false" customHeight="true" outlineLevel="0" collapsed="false">
      <c r="A244" s="188" t="n">
        <v>234</v>
      </c>
      <c r="B244" s="189" t="s">
        <v>1248</v>
      </c>
      <c r="C244" s="188" t="s">
        <v>1249</v>
      </c>
      <c r="D244" s="188" t="s">
        <v>1245</v>
      </c>
      <c r="E244" s="188" t="str">
        <f aca="false">VLOOKUP(K244,B,2,0)</f>
        <v>Giáo viên trung học cơ sở chính</v>
      </c>
      <c r="F244" s="188" t="str">
        <f aca="false">VLOOKUP(K244,TRINHDO,2,0)</f>
        <v>Đại học</v>
      </c>
      <c r="G244" s="199" t="s">
        <v>823</v>
      </c>
      <c r="H244" s="188" t="s">
        <v>34</v>
      </c>
      <c r="I244" s="188" t="s">
        <v>47</v>
      </c>
      <c r="J244" s="188" t="str">
        <f aca="false">VLOOKUP(K244,B,2,0)</f>
        <v>Giáo viên trung học cơ sở chính</v>
      </c>
      <c r="K244" s="200" t="s">
        <v>800</v>
      </c>
      <c r="L244" s="191" t="n">
        <v>3.33</v>
      </c>
      <c r="M244" s="246"/>
      <c r="N244" s="188"/>
      <c r="O244" s="193" t="n">
        <v>42050</v>
      </c>
      <c r="P244" s="188" t="str">
        <f aca="false">VLOOKUP(Q244,A,2,0)</f>
        <v>Giáo viên trung học cơ sở hạng II</v>
      </c>
      <c r="Q244" s="188" t="s">
        <v>801</v>
      </c>
      <c r="R244" s="194" t="n">
        <v>3.33</v>
      </c>
      <c r="S244" s="246"/>
      <c r="T244" s="188"/>
      <c r="U244" s="193" t="n">
        <v>42050</v>
      </c>
      <c r="V244" s="195"/>
      <c r="X244" s="196" t="e">
        <f aca="false">#REF!&amp;" "&amp;G244</f>
        <v>#REF!</v>
      </c>
    </row>
    <row r="245" s="248" customFormat="true" ht="36" hidden="false" customHeight="true" outlineLevel="0" collapsed="false">
      <c r="A245" s="188" t="n">
        <v>235</v>
      </c>
      <c r="B245" s="189" t="s">
        <v>1250</v>
      </c>
      <c r="C245" s="193" t="n">
        <v>28651</v>
      </c>
      <c r="D245" s="188" t="s">
        <v>1245</v>
      </c>
      <c r="E245" s="188" t="str">
        <f aca="false">VLOOKUP(K245,B,2,0)</f>
        <v>Giáo viên trung học cơ sở chính</v>
      </c>
      <c r="F245" s="188" t="str">
        <f aca="false">VLOOKUP(K245,TRINHDO,2,0)</f>
        <v>Đại học</v>
      </c>
      <c r="G245" s="188" t="s">
        <v>821</v>
      </c>
      <c r="H245" s="188"/>
      <c r="I245" s="188"/>
      <c r="J245" s="188" t="str">
        <f aca="false">VLOOKUP(K245,B,2,0)</f>
        <v>Giáo viên trung học cơ sở chính</v>
      </c>
      <c r="K245" s="200" t="s">
        <v>800</v>
      </c>
      <c r="L245" s="191" t="n">
        <v>3.33</v>
      </c>
      <c r="M245" s="246"/>
      <c r="N245" s="188"/>
      <c r="O245" s="193" t="n">
        <v>42125</v>
      </c>
      <c r="P245" s="188" t="str">
        <f aca="false">VLOOKUP(Q245,A,2,0)</f>
        <v>Giáo viên trung học cơ sở hạng II</v>
      </c>
      <c r="Q245" s="188" t="s">
        <v>801</v>
      </c>
      <c r="R245" s="194" t="n">
        <v>3.33</v>
      </c>
      <c r="S245" s="246"/>
      <c r="T245" s="188"/>
      <c r="U245" s="193" t="n">
        <v>42125</v>
      </c>
      <c r="V245" s="195"/>
      <c r="X245" s="196" t="e">
        <f aca="false">#REF!&amp;" "&amp;G245</f>
        <v>#REF!</v>
      </c>
    </row>
    <row r="246" s="248" customFormat="true" ht="36" hidden="false" customHeight="true" outlineLevel="0" collapsed="false">
      <c r="A246" s="188" t="n">
        <v>236</v>
      </c>
      <c r="B246" s="249" t="s">
        <v>1251</v>
      </c>
      <c r="C246" s="193" t="n">
        <v>28465</v>
      </c>
      <c r="D246" s="188" t="s">
        <v>1245</v>
      </c>
      <c r="E246" s="188" t="str">
        <f aca="false">VLOOKUP(K246,B,2,0)</f>
        <v>Giáo viên trung học cơ sở chính</v>
      </c>
      <c r="F246" s="188" t="str">
        <f aca="false">VLOOKUP(K246,TRINHDO,2,0)</f>
        <v>Đại học</v>
      </c>
      <c r="G246" s="188" t="s">
        <v>860</v>
      </c>
      <c r="H246" s="188" t="s">
        <v>34</v>
      </c>
      <c r="I246" s="188"/>
      <c r="J246" s="188" t="str">
        <f aca="false">VLOOKUP(K246,B,2,0)</f>
        <v>Giáo viên trung học cơ sở chính</v>
      </c>
      <c r="K246" s="200" t="s">
        <v>800</v>
      </c>
      <c r="L246" s="191" t="n">
        <v>3.33</v>
      </c>
      <c r="M246" s="188"/>
      <c r="N246" s="188"/>
      <c r="O246" s="193" t="n">
        <v>42050</v>
      </c>
      <c r="P246" s="188" t="str">
        <f aca="false">VLOOKUP(Q246,A,2,0)</f>
        <v>Giáo viên trung học cơ sở hạng II</v>
      </c>
      <c r="Q246" s="188" t="s">
        <v>801</v>
      </c>
      <c r="R246" s="194" t="n">
        <v>3.33</v>
      </c>
      <c r="S246" s="188"/>
      <c r="T246" s="188"/>
      <c r="U246" s="193" t="n">
        <v>42050</v>
      </c>
      <c r="V246" s="195"/>
      <c r="X246" s="196" t="e">
        <f aca="false">#REF!&amp;" "&amp;G246</f>
        <v>#REF!</v>
      </c>
    </row>
    <row r="247" s="248" customFormat="true" ht="36" hidden="false" customHeight="true" outlineLevel="0" collapsed="false">
      <c r="A247" s="188" t="n">
        <v>237</v>
      </c>
      <c r="B247" s="249" t="s">
        <v>1252</v>
      </c>
      <c r="C247" s="188" t="s">
        <v>1253</v>
      </c>
      <c r="D247" s="188" t="s">
        <v>1245</v>
      </c>
      <c r="E247" s="188" t="str">
        <f aca="false">VLOOKUP(K247,B,2,0)</f>
        <v>Giáo viên trung học cơ sở chính</v>
      </c>
      <c r="F247" s="188" t="str">
        <f aca="false">VLOOKUP(K247,TRINHDO,2,0)</f>
        <v>Đại học</v>
      </c>
      <c r="G247" s="188" t="s">
        <v>821</v>
      </c>
      <c r="H247" s="188" t="s">
        <v>34</v>
      </c>
      <c r="I247" s="188" t="s">
        <v>47</v>
      </c>
      <c r="J247" s="188" t="str">
        <f aca="false">VLOOKUP(K247,B,2,0)</f>
        <v>Giáo viên trung học cơ sở chính</v>
      </c>
      <c r="K247" s="200" t="s">
        <v>800</v>
      </c>
      <c r="L247" s="191" t="n">
        <v>3.99</v>
      </c>
      <c r="M247" s="188"/>
      <c r="N247" s="188"/>
      <c r="O247" s="193" t="n">
        <v>42125</v>
      </c>
      <c r="P247" s="188" t="str">
        <f aca="false">VLOOKUP(Q247,A,2,0)</f>
        <v>Giáo viên trung học cơ sở hạng II</v>
      </c>
      <c r="Q247" s="188" t="s">
        <v>801</v>
      </c>
      <c r="R247" s="194" t="n">
        <v>3.99</v>
      </c>
      <c r="S247" s="188"/>
      <c r="T247" s="188"/>
      <c r="U247" s="193" t="n">
        <v>42125</v>
      </c>
      <c r="V247" s="195"/>
      <c r="X247" s="196" t="e">
        <f aca="false">#REF!&amp;" "&amp;G247</f>
        <v>#REF!</v>
      </c>
    </row>
    <row r="248" s="248" customFormat="true" ht="36" hidden="false" customHeight="true" outlineLevel="0" collapsed="false">
      <c r="A248" s="188" t="n">
        <v>238</v>
      </c>
      <c r="B248" s="249" t="s">
        <v>1254</v>
      </c>
      <c r="C248" s="188" t="s">
        <v>1255</v>
      </c>
      <c r="D248" s="188" t="s">
        <v>1245</v>
      </c>
      <c r="E248" s="188" t="str">
        <f aca="false">VLOOKUP(K248,B,2,0)</f>
        <v>Giáo viên trung học cơ sở chính</v>
      </c>
      <c r="F248" s="188" t="str">
        <f aca="false">VLOOKUP(K248,TRINHDO,2,0)</f>
        <v>Đại học</v>
      </c>
      <c r="G248" s="188" t="s">
        <v>821</v>
      </c>
      <c r="H248" s="188" t="s">
        <v>34</v>
      </c>
      <c r="I248" s="188" t="s">
        <v>47</v>
      </c>
      <c r="J248" s="188" t="str">
        <f aca="false">VLOOKUP(K248,B,2,0)</f>
        <v>Giáo viên trung học cơ sở chính</v>
      </c>
      <c r="K248" s="200" t="s">
        <v>800</v>
      </c>
      <c r="L248" s="191" t="n">
        <v>3.99</v>
      </c>
      <c r="M248" s="188"/>
      <c r="N248" s="188"/>
      <c r="O248" s="193" t="n">
        <v>42064</v>
      </c>
      <c r="P248" s="188" t="str">
        <f aca="false">VLOOKUP(Q248,A,2,0)</f>
        <v>Giáo viên trung học cơ sở hạng II</v>
      </c>
      <c r="Q248" s="188" t="s">
        <v>801</v>
      </c>
      <c r="R248" s="194" t="n">
        <v>3.99</v>
      </c>
      <c r="S248" s="188"/>
      <c r="T248" s="188"/>
      <c r="U248" s="193" t="n">
        <v>42064</v>
      </c>
      <c r="V248" s="195"/>
      <c r="X248" s="196" t="e">
        <f aca="false">#REF!&amp;" "&amp;G248</f>
        <v>#REF!</v>
      </c>
    </row>
    <row r="249" s="248" customFormat="true" ht="36" hidden="false" customHeight="true" outlineLevel="0" collapsed="false">
      <c r="A249" s="188" t="n">
        <v>239</v>
      </c>
      <c r="B249" s="249" t="s">
        <v>1256</v>
      </c>
      <c r="C249" s="190" t="s">
        <v>1257</v>
      </c>
      <c r="D249" s="188" t="s">
        <v>1245</v>
      </c>
      <c r="E249" s="188" t="str">
        <f aca="false">VLOOKUP(K249,B,2,0)</f>
        <v>Giáo viên trung học cơ sở chính</v>
      </c>
      <c r="F249" s="188" t="str">
        <f aca="false">VLOOKUP(K249,TRINHDO,2,0)</f>
        <v>Đại học</v>
      </c>
      <c r="G249" s="188" t="s">
        <v>805</v>
      </c>
      <c r="H249" s="188"/>
      <c r="I249" s="188" t="s">
        <v>47</v>
      </c>
      <c r="J249" s="188" t="str">
        <f aca="false">VLOOKUP(K249,B,2,0)</f>
        <v>Giáo viên trung học cơ sở chính</v>
      </c>
      <c r="K249" s="200" t="s">
        <v>800</v>
      </c>
      <c r="L249" s="191" t="n">
        <v>3.99</v>
      </c>
      <c r="M249" s="188"/>
      <c r="N249" s="188"/>
      <c r="O249" s="193" t="n">
        <v>41609</v>
      </c>
      <c r="P249" s="188" t="str">
        <f aca="false">VLOOKUP(Q249,A,2,0)</f>
        <v>Giáo viên trung học cơ sở hạng II</v>
      </c>
      <c r="Q249" s="188" t="s">
        <v>801</v>
      </c>
      <c r="R249" s="194" t="n">
        <v>3.99</v>
      </c>
      <c r="S249" s="188"/>
      <c r="T249" s="188"/>
      <c r="U249" s="193" t="n">
        <v>41609</v>
      </c>
      <c r="V249" s="195"/>
      <c r="X249" s="196" t="e">
        <f aca="false">#REF!&amp;" "&amp;G249</f>
        <v>#REF!</v>
      </c>
    </row>
    <row r="250" s="248" customFormat="true" ht="36" hidden="false" customHeight="true" outlineLevel="0" collapsed="false">
      <c r="A250" s="188" t="n">
        <v>240</v>
      </c>
      <c r="B250" s="249" t="s">
        <v>1258</v>
      </c>
      <c r="C250" s="190" t="s">
        <v>1259</v>
      </c>
      <c r="D250" s="188" t="s">
        <v>1245</v>
      </c>
      <c r="E250" s="188" t="str">
        <f aca="false">VLOOKUP(K250,B,2,0)</f>
        <v>Giáo viên trung học cơ sở chính</v>
      </c>
      <c r="F250" s="188" t="str">
        <f aca="false">VLOOKUP(K250,TRINHDO,2,0)</f>
        <v>Đại học</v>
      </c>
      <c r="G250" s="188" t="s">
        <v>853</v>
      </c>
      <c r="H250" s="188" t="s">
        <v>34</v>
      </c>
      <c r="I250" s="188" t="s">
        <v>34</v>
      </c>
      <c r="J250" s="188" t="str">
        <f aca="false">VLOOKUP(K250,B,2,0)</f>
        <v>Giáo viên trung học cơ sở chính</v>
      </c>
      <c r="K250" s="200" t="s">
        <v>800</v>
      </c>
      <c r="L250" s="191" t="n">
        <v>3.66</v>
      </c>
      <c r="M250" s="188"/>
      <c r="N250" s="188"/>
      <c r="O250" s="193" t="n">
        <v>41153</v>
      </c>
      <c r="P250" s="188" t="str">
        <f aca="false">VLOOKUP(Q250,A,2,0)</f>
        <v>Giáo viên trung học cơ sở hạng II</v>
      </c>
      <c r="Q250" s="188" t="s">
        <v>801</v>
      </c>
      <c r="R250" s="194" t="n">
        <v>3.66</v>
      </c>
      <c r="S250" s="188"/>
      <c r="T250" s="188"/>
      <c r="U250" s="193" t="n">
        <v>41153</v>
      </c>
      <c r="V250" s="195"/>
      <c r="X250" s="196" t="e">
        <f aca="false">#REF!&amp;" "&amp;G250</f>
        <v>#REF!</v>
      </c>
    </row>
    <row r="251" s="250" customFormat="true" ht="36" hidden="false" customHeight="true" outlineLevel="0" collapsed="false">
      <c r="A251" s="188" t="n">
        <v>241</v>
      </c>
      <c r="B251" s="249" t="s">
        <v>106</v>
      </c>
      <c r="C251" s="190" t="s">
        <v>1260</v>
      </c>
      <c r="D251" s="188" t="s">
        <v>1245</v>
      </c>
      <c r="E251" s="188" t="str">
        <f aca="false">VLOOKUP(K251,B,2,0)</f>
        <v>Giáo viên trung học cơ sở chính</v>
      </c>
      <c r="F251" s="188" t="str">
        <f aca="false">VLOOKUP(K251,TRINHDO,2,0)</f>
        <v>Đại học</v>
      </c>
      <c r="G251" s="188" t="s">
        <v>821</v>
      </c>
      <c r="H251" s="188" t="s">
        <v>34</v>
      </c>
      <c r="I251" s="188" t="s">
        <v>47</v>
      </c>
      <c r="J251" s="188" t="str">
        <f aca="false">VLOOKUP(K251,B,2,0)</f>
        <v>Giáo viên trung học cơ sở chính</v>
      </c>
      <c r="K251" s="200" t="s">
        <v>800</v>
      </c>
      <c r="L251" s="191" t="n">
        <v>3.66</v>
      </c>
      <c r="M251" s="188"/>
      <c r="N251" s="188"/>
      <c r="O251" s="193" t="n">
        <v>41760</v>
      </c>
      <c r="P251" s="188" t="str">
        <f aca="false">VLOOKUP(Q251,A,2,0)</f>
        <v>Giáo viên trung học cơ sở hạng II</v>
      </c>
      <c r="Q251" s="188" t="s">
        <v>801</v>
      </c>
      <c r="R251" s="194" t="n">
        <v>3.66</v>
      </c>
      <c r="S251" s="188"/>
      <c r="T251" s="188"/>
      <c r="U251" s="193" t="n">
        <v>41760</v>
      </c>
      <c r="V251" s="195"/>
      <c r="X251" s="196" t="e">
        <f aca="false">#REF!&amp;" "&amp;G251</f>
        <v>#REF!</v>
      </c>
    </row>
    <row r="252" s="250" customFormat="true" ht="36" hidden="false" customHeight="true" outlineLevel="0" collapsed="false">
      <c r="A252" s="188" t="n">
        <v>242</v>
      </c>
      <c r="B252" s="249" t="s">
        <v>1261</v>
      </c>
      <c r="C252" s="190" t="s">
        <v>1262</v>
      </c>
      <c r="D252" s="188" t="s">
        <v>1245</v>
      </c>
      <c r="E252" s="188" t="str">
        <f aca="false">VLOOKUP(K252,B,2,0)</f>
        <v>Giáo viên trung học cơ sở chính</v>
      </c>
      <c r="F252" s="188" t="str">
        <f aca="false">VLOOKUP(K252,TRINHDO,2,0)</f>
        <v>Đại học</v>
      </c>
      <c r="G252" s="188" t="s">
        <v>860</v>
      </c>
      <c r="H252" s="188" t="s">
        <v>34</v>
      </c>
      <c r="I252" s="188"/>
      <c r="J252" s="188" t="str">
        <f aca="false">VLOOKUP(K252,B,2,0)</f>
        <v>Giáo viên trung học cơ sở chính</v>
      </c>
      <c r="K252" s="200" t="s">
        <v>800</v>
      </c>
      <c r="L252" s="191" t="n">
        <v>4.65</v>
      </c>
      <c r="M252" s="188"/>
      <c r="N252" s="188"/>
      <c r="O252" s="193" t="n">
        <v>41821</v>
      </c>
      <c r="P252" s="188" t="str">
        <f aca="false">VLOOKUP(Q252,A,2,0)</f>
        <v>Giáo viên trung học cơ sở hạng II</v>
      </c>
      <c r="Q252" s="188" t="s">
        <v>801</v>
      </c>
      <c r="R252" s="194" t="n">
        <v>4.65</v>
      </c>
      <c r="S252" s="188"/>
      <c r="T252" s="188"/>
      <c r="U252" s="193" t="n">
        <v>41821</v>
      </c>
      <c r="V252" s="195"/>
      <c r="X252" s="196" t="e">
        <f aca="false">#REF!&amp;" "&amp;G252</f>
        <v>#REF!</v>
      </c>
    </row>
    <row r="253" s="250" customFormat="true" ht="36" hidden="false" customHeight="true" outlineLevel="0" collapsed="false">
      <c r="A253" s="188" t="n">
        <v>243</v>
      </c>
      <c r="B253" s="249" t="s">
        <v>1263</v>
      </c>
      <c r="C253" s="190" t="s">
        <v>1264</v>
      </c>
      <c r="D253" s="188" t="s">
        <v>1245</v>
      </c>
      <c r="E253" s="188" t="str">
        <f aca="false">VLOOKUP(K253,B,2,0)</f>
        <v>Giáo viên trung học cơ sở chính</v>
      </c>
      <c r="F253" s="188" t="str">
        <f aca="false">VLOOKUP(K253,TRINHDO,2,0)</f>
        <v>Đại học</v>
      </c>
      <c r="G253" s="188" t="s">
        <v>860</v>
      </c>
      <c r="H253" s="188" t="s">
        <v>34</v>
      </c>
      <c r="I253" s="188" t="s">
        <v>47</v>
      </c>
      <c r="J253" s="188" t="str">
        <f aca="false">VLOOKUP(K253,B,2,0)</f>
        <v>Giáo viên trung học cơ sở chính</v>
      </c>
      <c r="K253" s="200" t="s">
        <v>800</v>
      </c>
      <c r="L253" s="191" t="n">
        <v>3.66</v>
      </c>
      <c r="M253" s="188"/>
      <c r="N253" s="188"/>
      <c r="O253" s="193" t="n">
        <v>41518</v>
      </c>
      <c r="P253" s="188" t="str">
        <f aca="false">VLOOKUP(Q253,A,2,0)</f>
        <v>Giáo viên trung học cơ sở hạng II</v>
      </c>
      <c r="Q253" s="188" t="s">
        <v>801</v>
      </c>
      <c r="R253" s="194" t="n">
        <v>3.66</v>
      </c>
      <c r="S253" s="188"/>
      <c r="T253" s="188"/>
      <c r="U253" s="193" t="n">
        <v>41518</v>
      </c>
      <c r="V253" s="195"/>
      <c r="X253" s="196" t="e">
        <f aca="false">#REF!&amp;" "&amp;G253</f>
        <v>#REF!</v>
      </c>
    </row>
    <row r="254" s="250" customFormat="true" ht="36" hidden="false" customHeight="true" outlineLevel="0" collapsed="false">
      <c r="A254" s="188" t="n">
        <v>244</v>
      </c>
      <c r="B254" s="249" t="s">
        <v>1265</v>
      </c>
      <c r="C254" s="190" t="s">
        <v>1266</v>
      </c>
      <c r="D254" s="188" t="s">
        <v>1245</v>
      </c>
      <c r="E254" s="188" t="str">
        <f aca="false">VLOOKUP(K254,B,2,0)</f>
        <v>Giáo viên trung học cơ sở chính</v>
      </c>
      <c r="F254" s="188" t="str">
        <f aca="false">VLOOKUP(K254,TRINHDO,2,0)</f>
        <v>Đại học</v>
      </c>
      <c r="G254" s="188" t="s">
        <v>805</v>
      </c>
      <c r="H254" s="188"/>
      <c r="I254" s="188" t="s">
        <v>47</v>
      </c>
      <c r="J254" s="188" t="str">
        <f aca="false">VLOOKUP(K254,B,2,0)</f>
        <v>Giáo viên trung học cơ sở chính</v>
      </c>
      <c r="K254" s="200" t="s">
        <v>800</v>
      </c>
      <c r="L254" s="191" t="n">
        <v>3.99</v>
      </c>
      <c r="M254" s="188"/>
      <c r="N254" s="188"/>
      <c r="O254" s="193" t="n">
        <v>41699</v>
      </c>
      <c r="P254" s="188" t="str">
        <f aca="false">VLOOKUP(Q254,A,2,0)</f>
        <v>Giáo viên trung học cơ sở hạng II</v>
      </c>
      <c r="Q254" s="188" t="s">
        <v>801</v>
      </c>
      <c r="R254" s="194" t="n">
        <v>3.99</v>
      </c>
      <c r="S254" s="188"/>
      <c r="T254" s="188"/>
      <c r="U254" s="193" t="n">
        <v>41699</v>
      </c>
      <c r="V254" s="195"/>
      <c r="X254" s="196" t="e">
        <f aca="false">#REF!&amp;" "&amp;G254</f>
        <v>#REF!</v>
      </c>
    </row>
    <row r="255" s="250" customFormat="true" ht="36" hidden="false" customHeight="true" outlineLevel="0" collapsed="false">
      <c r="A255" s="188" t="n">
        <v>245</v>
      </c>
      <c r="B255" s="249" t="s">
        <v>294</v>
      </c>
      <c r="C255" s="190" t="s">
        <v>1267</v>
      </c>
      <c r="D255" s="188" t="s">
        <v>1245</v>
      </c>
      <c r="E255" s="188" t="str">
        <f aca="false">VLOOKUP(K255,B,2,0)</f>
        <v>Giáo viên trung học cơ sở chính</v>
      </c>
      <c r="F255" s="188" t="str">
        <f aca="false">VLOOKUP(K255,TRINHDO,2,0)</f>
        <v>Đại học</v>
      </c>
      <c r="G255" s="188" t="s">
        <v>821</v>
      </c>
      <c r="H255" s="188" t="s">
        <v>34</v>
      </c>
      <c r="I255" s="188" t="s">
        <v>47</v>
      </c>
      <c r="J255" s="188" t="str">
        <f aca="false">VLOOKUP(K255,B,2,0)</f>
        <v>Giáo viên trung học cơ sở chính</v>
      </c>
      <c r="K255" s="200" t="s">
        <v>800</v>
      </c>
      <c r="L255" s="191" t="n">
        <v>3.66</v>
      </c>
      <c r="M255" s="188"/>
      <c r="N255" s="188"/>
      <c r="O255" s="193" t="n">
        <v>41518</v>
      </c>
      <c r="P255" s="188" t="str">
        <f aca="false">VLOOKUP(Q255,A,2,0)</f>
        <v>Giáo viên trung học cơ sở hạng II</v>
      </c>
      <c r="Q255" s="188" t="s">
        <v>801</v>
      </c>
      <c r="R255" s="194" t="n">
        <v>3.66</v>
      </c>
      <c r="S255" s="188"/>
      <c r="T255" s="188"/>
      <c r="U255" s="193" t="n">
        <v>41518</v>
      </c>
      <c r="V255" s="195"/>
      <c r="X255" s="196" t="e">
        <f aca="false">#REF!&amp;" "&amp;G255</f>
        <v>#REF!</v>
      </c>
    </row>
    <row r="256" s="250" customFormat="true" ht="36" hidden="false" customHeight="true" outlineLevel="0" collapsed="false">
      <c r="A256" s="188" t="n">
        <v>246</v>
      </c>
      <c r="B256" s="249" t="s">
        <v>1268</v>
      </c>
      <c r="C256" s="190" t="s">
        <v>1269</v>
      </c>
      <c r="D256" s="188" t="s">
        <v>1245</v>
      </c>
      <c r="E256" s="188" t="str">
        <f aca="false">VLOOKUP(K256,B,2,0)</f>
        <v>Giáo viên trung học cơ sở chính</v>
      </c>
      <c r="F256" s="188" t="str">
        <f aca="false">VLOOKUP(K256,TRINHDO,2,0)</f>
        <v>Đại học</v>
      </c>
      <c r="G256" s="188" t="s">
        <v>888</v>
      </c>
      <c r="H256" s="188" t="s">
        <v>34</v>
      </c>
      <c r="I256" s="188" t="s">
        <v>47</v>
      </c>
      <c r="J256" s="188" t="str">
        <f aca="false">VLOOKUP(K256,B,2,0)</f>
        <v>Giáo viên trung học cơ sở chính</v>
      </c>
      <c r="K256" s="200" t="s">
        <v>800</v>
      </c>
      <c r="L256" s="191" t="n">
        <v>3.99</v>
      </c>
      <c r="M256" s="188"/>
      <c r="N256" s="188"/>
      <c r="O256" s="193" t="n">
        <v>42125</v>
      </c>
      <c r="P256" s="188" t="str">
        <f aca="false">VLOOKUP(Q256,A,2,0)</f>
        <v>Giáo viên trung học cơ sở hạng II</v>
      </c>
      <c r="Q256" s="188" t="s">
        <v>801</v>
      </c>
      <c r="R256" s="194" t="n">
        <v>3.99</v>
      </c>
      <c r="S256" s="188"/>
      <c r="T256" s="188"/>
      <c r="U256" s="193" t="n">
        <v>42125</v>
      </c>
      <c r="V256" s="195"/>
      <c r="X256" s="196" t="e">
        <f aca="false">#REF!&amp;" "&amp;G256</f>
        <v>#REF!</v>
      </c>
    </row>
    <row r="257" s="250" customFormat="true" ht="36" hidden="false" customHeight="true" outlineLevel="0" collapsed="false">
      <c r="A257" s="188" t="n">
        <v>247</v>
      </c>
      <c r="B257" s="249" t="s">
        <v>1270</v>
      </c>
      <c r="C257" s="190" t="s">
        <v>1271</v>
      </c>
      <c r="D257" s="188" t="s">
        <v>1245</v>
      </c>
      <c r="E257" s="188" t="str">
        <f aca="false">VLOOKUP(K257,B,2,0)</f>
        <v>Giáo viên trung học cơ sở chính</v>
      </c>
      <c r="F257" s="188" t="str">
        <f aca="false">VLOOKUP(K257,TRINHDO,2,0)</f>
        <v>Đại học</v>
      </c>
      <c r="G257" s="188" t="s">
        <v>1223</v>
      </c>
      <c r="H257" s="188" t="s">
        <v>34</v>
      </c>
      <c r="I257" s="188" t="s">
        <v>47</v>
      </c>
      <c r="J257" s="188" t="str">
        <f aca="false">VLOOKUP(K257,B,2,0)</f>
        <v>Giáo viên trung học cơ sở chính</v>
      </c>
      <c r="K257" s="200" t="s">
        <v>800</v>
      </c>
      <c r="L257" s="191" t="n">
        <v>3.99</v>
      </c>
      <c r="M257" s="188"/>
      <c r="N257" s="188"/>
      <c r="O257" s="193" t="n">
        <v>42064</v>
      </c>
      <c r="P257" s="188" t="str">
        <f aca="false">VLOOKUP(Q257,A,2,0)</f>
        <v>Giáo viên trung học cơ sở hạng II</v>
      </c>
      <c r="Q257" s="188" t="s">
        <v>801</v>
      </c>
      <c r="R257" s="194" t="n">
        <v>3.99</v>
      </c>
      <c r="S257" s="188"/>
      <c r="T257" s="188"/>
      <c r="U257" s="193" t="n">
        <v>42064</v>
      </c>
      <c r="V257" s="195"/>
      <c r="X257" s="196" t="e">
        <f aca="false">#REF!&amp;" "&amp;G257</f>
        <v>#REF!</v>
      </c>
    </row>
    <row r="258" s="250" customFormat="true" ht="36" hidden="false" customHeight="true" outlineLevel="0" collapsed="false">
      <c r="A258" s="188" t="n">
        <v>248</v>
      </c>
      <c r="B258" s="249" t="s">
        <v>1272</v>
      </c>
      <c r="C258" s="190" t="s">
        <v>1273</v>
      </c>
      <c r="D258" s="188" t="s">
        <v>1245</v>
      </c>
      <c r="E258" s="188" t="str">
        <f aca="false">VLOOKUP(K258,B,2,0)</f>
        <v>Giáo viên trung học cơ sở chính</v>
      </c>
      <c r="F258" s="188" t="str">
        <f aca="false">VLOOKUP(K258,TRINHDO,2,0)</f>
        <v>Đại học</v>
      </c>
      <c r="G258" s="188" t="s">
        <v>805</v>
      </c>
      <c r="H258" s="188"/>
      <c r="I258" s="188" t="s">
        <v>34</v>
      </c>
      <c r="J258" s="188" t="str">
        <f aca="false">VLOOKUP(K258,B,2,0)</f>
        <v>Giáo viên trung học cơ sở chính</v>
      </c>
      <c r="K258" s="200" t="s">
        <v>800</v>
      </c>
      <c r="L258" s="191" t="n">
        <v>3.33</v>
      </c>
      <c r="M258" s="188"/>
      <c r="N258" s="188"/>
      <c r="O258" s="193" t="n">
        <v>41122</v>
      </c>
      <c r="P258" s="188" t="str">
        <f aca="false">VLOOKUP(Q258,A,2,0)</f>
        <v>Giáo viên trung học cơ sở hạng II</v>
      </c>
      <c r="Q258" s="188" t="s">
        <v>801</v>
      </c>
      <c r="R258" s="194" t="n">
        <v>3.33</v>
      </c>
      <c r="S258" s="188"/>
      <c r="T258" s="188"/>
      <c r="U258" s="193" t="n">
        <v>41122</v>
      </c>
      <c r="V258" s="195"/>
      <c r="X258" s="196" t="e">
        <f aca="false">#REF!&amp;" "&amp;G258</f>
        <v>#REF!</v>
      </c>
    </row>
    <row r="259" s="250" customFormat="true" ht="36" hidden="false" customHeight="true" outlineLevel="0" collapsed="false">
      <c r="A259" s="188" t="n">
        <v>249</v>
      </c>
      <c r="B259" s="249" t="s">
        <v>1274</v>
      </c>
      <c r="C259" s="190" t="s">
        <v>1275</v>
      </c>
      <c r="D259" s="188" t="s">
        <v>1245</v>
      </c>
      <c r="E259" s="188" t="str">
        <f aca="false">VLOOKUP(K259,B,2,0)</f>
        <v>Giáo viên trung học cơ sở chính</v>
      </c>
      <c r="F259" s="188" t="str">
        <f aca="false">VLOOKUP(K259,TRINHDO,2,0)</f>
        <v>Đại học</v>
      </c>
      <c r="G259" s="188" t="s">
        <v>860</v>
      </c>
      <c r="H259" s="188" t="s">
        <v>34</v>
      </c>
      <c r="I259" s="188"/>
      <c r="J259" s="188" t="str">
        <f aca="false">VLOOKUP(K259,B,2,0)</f>
        <v>Giáo viên trung học cơ sở chính</v>
      </c>
      <c r="K259" s="200" t="s">
        <v>800</v>
      </c>
      <c r="L259" s="191" t="n">
        <v>3.66</v>
      </c>
      <c r="M259" s="188"/>
      <c r="N259" s="188"/>
      <c r="O259" s="193" t="n">
        <v>41944</v>
      </c>
      <c r="P259" s="188" t="str">
        <f aca="false">VLOOKUP(Q259,A,2,0)</f>
        <v>Giáo viên trung học cơ sở hạng II</v>
      </c>
      <c r="Q259" s="188" t="s">
        <v>801</v>
      </c>
      <c r="R259" s="194" t="n">
        <v>3.66</v>
      </c>
      <c r="S259" s="188"/>
      <c r="T259" s="188"/>
      <c r="U259" s="193" t="n">
        <v>41944</v>
      </c>
      <c r="V259" s="195"/>
      <c r="X259" s="196" t="e">
        <f aca="false">#REF!&amp;" "&amp;G259</f>
        <v>#REF!</v>
      </c>
    </row>
    <row r="260" s="250" customFormat="true" ht="36" hidden="false" customHeight="true" outlineLevel="0" collapsed="false">
      <c r="A260" s="188" t="n">
        <v>250</v>
      </c>
      <c r="B260" s="249" t="s">
        <v>1276</v>
      </c>
      <c r="C260" s="190" t="s">
        <v>1277</v>
      </c>
      <c r="D260" s="188" t="s">
        <v>1245</v>
      </c>
      <c r="E260" s="188" t="str">
        <f aca="false">VLOOKUP(K260,B,2,0)</f>
        <v>Giáo viên trung học cơ sở chính</v>
      </c>
      <c r="F260" s="188" t="str">
        <f aca="false">VLOOKUP(K260,TRINHDO,2,0)</f>
        <v>Đại học</v>
      </c>
      <c r="G260" s="188" t="s">
        <v>821</v>
      </c>
      <c r="H260" s="188" t="s">
        <v>34</v>
      </c>
      <c r="I260" s="188" t="s">
        <v>47</v>
      </c>
      <c r="J260" s="188" t="str">
        <f aca="false">VLOOKUP(K260,B,2,0)</f>
        <v>Giáo viên trung học cơ sở chính</v>
      </c>
      <c r="K260" s="200" t="s">
        <v>800</v>
      </c>
      <c r="L260" s="191" t="n">
        <v>3.66</v>
      </c>
      <c r="M260" s="188"/>
      <c r="N260" s="188"/>
      <c r="O260" s="193" t="n">
        <v>41183</v>
      </c>
      <c r="P260" s="188" t="str">
        <f aca="false">VLOOKUP(Q260,A,2,0)</f>
        <v>Giáo viên trung học cơ sở hạng II</v>
      </c>
      <c r="Q260" s="188" t="s">
        <v>801</v>
      </c>
      <c r="R260" s="194" t="n">
        <v>3.66</v>
      </c>
      <c r="S260" s="188"/>
      <c r="T260" s="188"/>
      <c r="U260" s="193" t="n">
        <v>41183</v>
      </c>
      <c r="V260" s="195"/>
      <c r="X260" s="196" t="e">
        <f aca="false">#REF!&amp;" "&amp;G260</f>
        <v>#REF!</v>
      </c>
    </row>
    <row r="261" s="250" customFormat="true" ht="36" hidden="false" customHeight="true" outlineLevel="0" collapsed="false">
      <c r="A261" s="188" t="n">
        <v>251</v>
      </c>
      <c r="B261" s="249" t="s">
        <v>1278</v>
      </c>
      <c r="C261" s="190" t="s">
        <v>942</v>
      </c>
      <c r="D261" s="188" t="s">
        <v>1245</v>
      </c>
      <c r="E261" s="188" t="str">
        <f aca="false">VLOOKUP(K261,B,2,0)</f>
        <v>Giáo viên trung học cơ sở chính</v>
      </c>
      <c r="F261" s="188" t="str">
        <f aca="false">VLOOKUP(K261,TRINHDO,2,0)</f>
        <v>Đại học</v>
      </c>
      <c r="G261" s="188" t="s">
        <v>821</v>
      </c>
      <c r="H261" s="188" t="s">
        <v>34</v>
      </c>
      <c r="I261" s="188" t="s">
        <v>47</v>
      </c>
      <c r="J261" s="188" t="str">
        <f aca="false">VLOOKUP(K261,B,2,0)</f>
        <v>Giáo viên trung học cơ sở chính</v>
      </c>
      <c r="K261" s="200" t="s">
        <v>800</v>
      </c>
      <c r="L261" s="191" t="n">
        <v>3.33</v>
      </c>
      <c r="M261" s="188"/>
      <c r="N261" s="188"/>
      <c r="O261" s="193" t="n">
        <v>41122</v>
      </c>
      <c r="P261" s="188" t="str">
        <f aca="false">VLOOKUP(Q261,A,2,0)</f>
        <v>Giáo viên trung học cơ sở hạng II</v>
      </c>
      <c r="Q261" s="188" t="s">
        <v>801</v>
      </c>
      <c r="R261" s="194" t="n">
        <v>3.33</v>
      </c>
      <c r="S261" s="188"/>
      <c r="T261" s="188"/>
      <c r="U261" s="193" t="n">
        <v>41122</v>
      </c>
      <c r="V261" s="195"/>
      <c r="X261" s="196" t="e">
        <f aca="false">#REF!&amp;" "&amp;G261</f>
        <v>#REF!</v>
      </c>
    </row>
    <row r="262" s="250" customFormat="true" ht="36" hidden="false" customHeight="true" outlineLevel="0" collapsed="false">
      <c r="A262" s="188" t="n">
        <v>252</v>
      </c>
      <c r="B262" s="249" t="s">
        <v>1279</v>
      </c>
      <c r="C262" s="190" t="s">
        <v>1280</v>
      </c>
      <c r="D262" s="188" t="s">
        <v>1245</v>
      </c>
      <c r="E262" s="188" t="str">
        <f aca="false">VLOOKUP(K262,B,2,0)</f>
        <v>Giáo viên trung học cơ sở chính</v>
      </c>
      <c r="F262" s="188" t="str">
        <f aca="false">VLOOKUP(K262,TRINHDO,2,0)</f>
        <v>Đại học</v>
      </c>
      <c r="G262" s="188" t="s">
        <v>853</v>
      </c>
      <c r="H262" s="188"/>
      <c r="I262" s="188" t="s">
        <v>34</v>
      </c>
      <c r="J262" s="188" t="str">
        <f aca="false">VLOOKUP(K262,B,2,0)</f>
        <v>Giáo viên trung học cơ sở chính</v>
      </c>
      <c r="K262" s="200" t="s">
        <v>800</v>
      </c>
      <c r="L262" s="191" t="n">
        <v>3.99</v>
      </c>
      <c r="M262" s="188"/>
      <c r="N262" s="188"/>
      <c r="O262" s="193" t="n">
        <v>41275</v>
      </c>
      <c r="P262" s="188" t="str">
        <f aca="false">VLOOKUP(Q262,A,2,0)</f>
        <v>Giáo viên trung học cơ sở hạng II</v>
      </c>
      <c r="Q262" s="188" t="s">
        <v>801</v>
      </c>
      <c r="R262" s="194" t="n">
        <v>3.99</v>
      </c>
      <c r="S262" s="188"/>
      <c r="T262" s="188"/>
      <c r="U262" s="193" t="n">
        <v>41275</v>
      </c>
      <c r="V262" s="195"/>
      <c r="X262" s="196" t="e">
        <f aca="false">#REF!&amp;" "&amp;G262</f>
        <v>#REF!</v>
      </c>
    </row>
    <row r="263" s="250" customFormat="true" ht="36" hidden="false" customHeight="true" outlineLevel="0" collapsed="false">
      <c r="A263" s="188" t="n">
        <v>253</v>
      </c>
      <c r="B263" s="249" t="s">
        <v>1281</v>
      </c>
      <c r="C263" s="190" t="s">
        <v>1282</v>
      </c>
      <c r="D263" s="188" t="s">
        <v>1245</v>
      </c>
      <c r="E263" s="188" t="str">
        <f aca="false">VLOOKUP(K263,B,2,0)</f>
        <v>Giáo viên trung học cơ sở chính</v>
      </c>
      <c r="F263" s="188" t="str">
        <f aca="false">VLOOKUP(K263,TRINHDO,2,0)</f>
        <v>Đại học</v>
      </c>
      <c r="G263" s="188" t="s">
        <v>1089</v>
      </c>
      <c r="H263" s="188" t="s">
        <v>34</v>
      </c>
      <c r="I263" s="188" t="s">
        <v>34</v>
      </c>
      <c r="J263" s="188" t="str">
        <f aca="false">VLOOKUP(K263,B,2,0)</f>
        <v>Giáo viên trung học cơ sở chính</v>
      </c>
      <c r="K263" s="200" t="s">
        <v>800</v>
      </c>
      <c r="L263" s="191" t="s">
        <v>1283</v>
      </c>
      <c r="M263" s="188"/>
      <c r="N263" s="188"/>
      <c r="O263" s="193" t="n">
        <v>41579</v>
      </c>
      <c r="P263" s="188" t="str">
        <f aca="false">VLOOKUP(Q263,A,2,0)</f>
        <v>Giáo viên trung học cơ sở hạng II</v>
      </c>
      <c r="Q263" s="188" t="s">
        <v>801</v>
      </c>
      <c r="R263" s="194" t="s">
        <v>1283</v>
      </c>
      <c r="S263" s="188"/>
      <c r="T263" s="188"/>
      <c r="U263" s="193" t="n">
        <v>41579</v>
      </c>
      <c r="V263" s="195"/>
      <c r="X263" s="196" t="e">
        <f aca="false">#REF!&amp;" "&amp;G263</f>
        <v>#REF!</v>
      </c>
    </row>
    <row r="264" s="250" customFormat="true" ht="36" hidden="false" customHeight="true" outlineLevel="0" collapsed="false">
      <c r="A264" s="188" t="n">
        <v>254</v>
      </c>
      <c r="B264" s="249" t="s">
        <v>1284</v>
      </c>
      <c r="C264" s="190" t="s">
        <v>1285</v>
      </c>
      <c r="D264" s="188" t="s">
        <v>1245</v>
      </c>
      <c r="E264" s="188" t="str">
        <f aca="false">VLOOKUP(K264,B,2,0)</f>
        <v>Giáo viên trung học cơ sở chính</v>
      </c>
      <c r="F264" s="188" t="str">
        <f aca="false">VLOOKUP(K264,TRINHDO,2,0)</f>
        <v>Đại học</v>
      </c>
      <c r="G264" s="188" t="s">
        <v>860</v>
      </c>
      <c r="H264" s="188"/>
      <c r="I264" s="188" t="s">
        <v>47</v>
      </c>
      <c r="J264" s="188" t="str">
        <f aca="false">VLOOKUP(K264,B,2,0)</f>
        <v>Giáo viên trung học cơ sở chính</v>
      </c>
      <c r="K264" s="200" t="s">
        <v>800</v>
      </c>
      <c r="L264" s="191" t="n">
        <v>4.32</v>
      </c>
      <c r="M264" s="188"/>
      <c r="N264" s="188"/>
      <c r="O264" s="193" t="n">
        <v>41548</v>
      </c>
      <c r="P264" s="188" t="str">
        <f aca="false">VLOOKUP(Q264,A,2,0)</f>
        <v>Giáo viên trung học cơ sở hạng II</v>
      </c>
      <c r="Q264" s="188" t="s">
        <v>801</v>
      </c>
      <c r="R264" s="194" t="n">
        <v>4.32</v>
      </c>
      <c r="S264" s="188"/>
      <c r="T264" s="188"/>
      <c r="U264" s="193" t="n">
        <v>41548</v>
      </c>
      <c r="V264" s="195"/>
      <c r="X264" s="196" t="e">
        <f aca="false">#REF!&amp;" "&amp;G264</f>
        <v>#REF!</v>
      </c>
    </row>
    <row r="265" s="250" customFormat="true" ht="36" hidden="false" customHeight="true" outlineLevel="0" collapsed="false">
      <c r="A265" s="188" t="n">
        <v>255</v>
      </c>
      <c r="B265" s="249" t="s">
        <v>1286</v>
      </c>
      <c r="C265" s="190" t="s">
        <v>1287</v>
      </c>
      <c r="D265" s="188" t="s">
        <v>1245</v>
      </c>
      <c r="E265" s="188" t="str">
        <f aca="false">VLOOKUP(K265,B,2,0)</f>
        <v>Giáo viên trung học cơ sở chính</v>
      </c>
      <c r="F265" s="188" t="str">
        <f aca="false">VLOOKUP(K265,TRINHDO,2,0)</f>
        <v>Đại học</v>
      </c>
      <c r="G265" s="188" t="s">
        <v>1288</v>
      </c>
      <c r="H265" s="188" t="s">
        <v>34</v>
      </c>
      <c r="I265" s="188"/>
      <c r="J265" s="188" t="str">
        <f aca="false">VLOOKUP(K265,B,2,0)</f>
        <v>Giáo viên trung học cơ sở chính</v>
      </c>
      <c r="K265" s="200" t="s">
        <v>800</v>
      </c>
      <c r="L265" s="191" t="n">
        <v>2.67</v>
      </c>
      <c r="M265" s="188"/>
      <c r="N265" s="188"/>
      <c r="O265" s="198" t="n">
        <v>42019</v>
      </c>
      <c r="P265" s="188" t="str">
        <f aca="false">VLOOKUP(Q265,A,2,0)</f>
        <v>Giáo viên trung học cơ sở hạng II</v>
      </c>
      <c r="Q265" s="188" t="s">
        <v>801</v>
      </c>
      <c r="R265" s="194" t="n">
        <v>2.67</v>
      </c>
      <c r="S265" s="188"/>
      <c r="T265" s="188"/>
      <c r="U265" s="198" t="n">
        <v>42019</v>
      </c>
      <c r="V265" s="195"/>
      <c r="X265" s="196" t="e">
        <f aca="false">#REF!&amp;" "&amp;G265</f>
        <v>#REF!</v>
      </c>
    </row>
    <row r="266" s="250" customFormat="true" ht="36" hidden="false" customHeight="true" outlineLevel="0" collapsed="false">
      <c r="A266" s="188" t="n">
        <v>256</v>
      </c>
      <c r="B266" s="249" t="s">
        <v>1289</v>
      </c>
      <c r="C266" s="190" t="s">
        <v>1290</v>
      </c>
      <c r="D266" s="188" t="s">
        <v>1245</v>
      </c>
      <c r="E266" s="188" t="str">
        <f aca="false">VLOOKUP(K266,B,2,0)</f>
        <v>Giáo viên trung học cơ sở chính</v>
      </c>
      <c r="F266" s="188" t="str">
        <f aca="false">VLOOKUP(K266,TRINHDO,2,0)</f>
        <v>Đại học</v>
      </c>
      <c r="G266" s="188" t="s">
        <v>853</v>
      </c>
      <c r="H266" s="188" t="s">
        <v>34</v>
      </c>
      <c r="I266" s="188" t="s">
        <v>47</v>
      </c>
      <c r="J266" s="188" t="str">
        <f aca="false">VLOOKUP(K266,B,2,0)</f>
        <v>Giáo viên trung học cơ sở chính</v>
      </c>
      <c r="K266" s="200" t="s">
        <v>800</v>
      </c>
      <c r="L266" s="191" t="n">
        <v>2.34</v>
      </c>
      <c r="M266" s="188"/>
      <c r="N266" s="188"/>
      <c r="O266" s="193" t="n">
        <v>41092</v>
      </c>
      <c r="P266" s="188" t="str">
        <f aca="false">VLOOKUP(Q266,A,2,0)</f>
        <v>Giáo viên trung học cơ sở hạng II</v>
      </c>
      <c r="Q266" s="188" t="s">
        <v>801</v>
      </c>
      <c r="R266" s="194" t="n">
        <v>2.34</v>
      </c>
      <c r="S266" s="188"/>
      <c r="T266" s="188"/>
      <c r="U266" s="198" t="n">
        <v>41092</v>
      </c>
      <c r="V266" s="195"/>
      <c r="X266" s="196" t="e">
        <f aca="false">#REF!&amp;" "&amp;G266</f>
        <v>#REF!</v>
      </c>
    </row>
    <row r="267" s="250" customFormat="true" ht="36" hidden="false" customHeight="true" outlineLevel="0" collapsed="false">
      <c r="A267" s="188" t="n">
        <v>257</v>
      </c>
      <c r="B267" s="249" t="s">
        <v>1291</v>
      </c>
      <c r="C267" s="190" t="s">
        <v>1292</v>
      </c>
      <c r="D267" s="188" t="s">
        <v>1245</v>
      </c>
      <c r="E267" s="188" t="str">
        <f aca="false">VLOOKUP(K267,B,2,0)</f>
        <v>Giáo viên trung học cơ sở chính</v>
      </c>
      <c r="F267" s="188" t="str">
        <f aca="false">VLOOKUP(K267,TRINHDO,2,0)</f>
        <v>Đại học</v>
      </c>
      <c r="G267" s="188" t="s">
        <v>881</v>
      </c>
      <c r="H267" s="188" t="s">
        <v>764</v>
      </c>
      <c r="I267" s="188" t="s">
        <v>47</v>
      </c>
      <c r="J267" s="188" t="str">
        <f aca="false">VLOOKUP(K267,B,2,0)</f>
        <v>Giáo viên trung học cơ sở chính</v>
      </c>
      <c r="K267" s="200" t="s">
        <v>800</v>
      </c>
      <c r="L267" s="191" t="n">
        <v>2.67</v>
      </c>
      <c r="M267" s="188"/>
      <c r="N267" s="188"/>
      <c r="O267" s="198" t="n">
        <v>42019</v>
      </c>
      <c r="P267" s="188" t="str">
        <f aca="false">VLOOKUP(Q267,A,2,0)</f>
        <v>Giáo viên trung học cơ sở hạng II</v>
      </c>
      <c r="Q267" s="188" t="s">
        <v>801</v>
      </c>
      <c r="R267" s="194" t="n">
        <v>2.67</v>
      </c>
      <c r="S267" s="188"/>
      <c r="T267" s="188"/>
      <c r="U267" s="198" t="n">
        <v>42019</v>
      </c>
      <c r="V267" s="195"/>
      <c r="X267" s="196" t="e">
        <f aca="false">#REF!&amp;" "&amp;G267</f>
        <v>#REF!</v>
      </c>
    </row>
    <row r="268" s="251" customFormat="true" ht="36" hidden="false" customHeight="true" outlineLevel="0" collapsed="false">
      <c r="A268" s="188" t="n">
        <v>258</v>
      </c>
      <c r="B268" s="249" t="s">
        <v>1293</v>
      </c>
      <c r="C268" s="190" t="s">
        <v>1294</v>
      </c>
      <c r="D268" s="188" t="s">
        <v>1245</v>
      </c>
      <c r="E268" s="188" t="str">
        <f aca="false">VLOOKUP(K268,B,2,0)</f>
        <v>Giáo viên trung học cơ sở chính</v>
      </c>
      <c r="F268" s="188" t="str">
        <f aca="false">VLOOKUP(K268,TRINHDO,2,0)</f>
        <v>Đại học</v>
      </c>
      <c r="G268" s="188" t="s">
        <v>823</v>
      </c>
      <c r="H268" s="188" t="s">
        <v>34</v>
      </c>
      <c r="I268" s="188" t="s">
        <v>34</v>
      </c>
      <c r="J268" s="188" t="str">
        <f aca="false">VLOOKUP(K268,B,2,0)</f>
        <v>Giáo viên trung học cơ sở chính</v>
      </c>
      <c r="K268" s="200" t="s">
        <v>800</v>
      </c>
      <c r="L268" s="191" t="s">
        <v>1283</v>
      </c>
      <c r="M268" s="188"/>
      <c r="N268" s="188"/>
      <c r="O268" s="193" t="n">
        <v>41579</v>
      </c>
      <c r="P268" s="188" t="str">
        <f aca="false">VLOOKUP(Q268,A,2,0)</f>
        <v>Giáo viên trung học cơ sở hạng II</v>
      </c>
      <c r="Q268" s="188" t="s">
        <v>801</v>
      </c>
      <c r="R268" s="194" t="s">
        <v>1283</v>
      </c>
      <c r="S268" s="188"/>
      <c r="T268" s="188"/>
      <c r="U268" s="198" t="n">
        <v>41579</v>
      </c>
      <c r="V268" s="195"/>
      <c r="X268" s="196" t="e">
        <f aca="false">#REF!&amp;" "&amp;G268</f>
        <v>#REF!</v>
      </c>
    </row>
    <row r="269" s="252" customFormat="true" ht="36" hidden="false" customHeight="true" outlineLevel="0" collapsed="false">
      <c r="A269" s="188" t="n">
        <v>259</v>
      </c>
      <c r="B269" s="46" t="s">
        <v>1295</v>
      </c>
      <c r="C269" s="58" t="s">
        <v>1296</v>
      </c>
      <c r="D269" s="18" t="s">
        <v>1297</v>
      </c>
      <c r="E269" s="18" t="s">
        <v>798</v>
      </c>
      <c r="F269" s="18" t="str">
        <f aca="false">VLOOKUP(K269,TRINHDO,2,0)</f>
        <v>Đại học</v>
      </c>
      <c r="G269" s="58" t="s">
        <v>1298</v>
      </c>
      <c r="H269" s="58" t="s">
        <v>1299</v>
      </c>
      <c r="I269" s="58" t="s">
        <v>1300</v>
      </c>
      <c r="J269" s="18" t="str">
        <f aca="false">VLOOKUP(K269,B,2,0)</f>
        <v>Giáo viên trung học cơ sở chính</v>
      </c>
      <c r="K269" s="58" t="s">
        <v>800</v>
      </c>
      <c r="L269" s="59" t="n">
        <v>4.65</v>
      </c>
      <c r="M269" s="58"/>
      <c r="N269" s="58"/>
      <c r="O269" s="57" t="n">
        <v>41306</v>
      </c>
      <c r="P269" s="18" t="str">
        <f aca="false">VLOOKUP(Q269,A,2,0)</f>
        <v>Giáo viên trung học cơ sở hạng II</v>
      </c>
      <c r="Q269" s="58" t="s">
        <v>801</v>
      </c>
      <c r="R269" s="209" t="n">
        <v>4.65</v>
      </c>
      <c r="S269" s="58"/>
      <c r="T269" s="58"/>
      <c r="U269" s="57" t="n">
        <v>41306</v>
      </c>
      <c r="V269" s="60"/>
      <c r="X269" s="210" t="e">
        <f aca="false">#REF!&amp;" "&amp;G269</f>
        <v>#REF!</v>
      </c>
    </row>
    <row r="270" s="254" customFormat="true" ht="36" hidden="false" customHeight="true" outlineLevel="0" collapsed="false">
      <c r="A270" s="188" t="n">
        <v>260</v>
      </c>
      <c r="B270" s="189" t="s">
        <v>1301</v>
      </c>
      <c r="C270" s="197" t="s">
        <v>1302</v>
      </c>
      <c r="D270" s="188" t="s">
        <v>1297</v>
      </c>
      <c r="E270" s="188" t="s">
        <v>804</v>
      </c>
      <c r="F270" s="188" t="str">
        <f aca="false">VLOOKUP(K270,TRINHDO,2,0)</f>
        <v>Đại học</v>
      </c>
      <c r="G270" s="197" t="s">
        <v>888</v>
      </c>
      <c r="H270" s="197" t="s">
        <v>1299</v>
      </c>
      <c r="I270" s="197" t="s">
        <v>1303</v>
      </c>
      <c r="J270" s="188" t="str">
        <f aca="false">VLOOKUP(K270,B,2,0)</f>
        <v>Giáo viên trung học cơ sở chính</v>
      </c>
      <c r="K270" s="197" t="s">
        <v>800</v>
      </c>
      <c r="L270" s="212" t="n">
        <v>3.99</v>
      </c>
      <c r="M270" s="197"/>
      <c r="N270" s="197"/>
      <c r="O270" s="204" t="n">
        <v>42064</v>
      </c>
      <c r="P270" s="188" t="str">
        <f aca="false">VLOOKUP(Q270,A,2,0)</f>
        <v>Giáo viên trung học cơ sở hạng II</v>
      </c>
      <c r="Q270" s="197" t="s">
        <v>801</v>
      </c>
      <c r="R270" s="209" t="n">
        <v>3.99</v>
      </c>
      <c r="S270" s="197"/>
      <c r="T270" s="197"/>
      <c r="U270" s="204" t="n">
        <v>42064</v>
      </c>
      <c r="V270" s="253"/>
      <c r="X270" s="196" t="e">
        <f aca="false">#REF!&amp;" "&amp;G270</f>
        <v>#REF!</v>
      </c>
    </row>
    <row r="271" s="254" customFormat="true" ht="36" hidden="false" customHeight="true" outlineLevel="0" collapsed="false">
      <c r="A271" s="188" t="n">
        <v>261</v>
      </c>
      <c r="B271" s="189" t="s">
        <v>1304</v>
      </c>
      <c r="C271" s="197" t="s">
        <v>1305</v>
      </c>
      <c r="D271" s="188" t="s">
        <v>1297</v>
      </c>
      <c r="E271" s="188" t="str">
        <f aca="false">VLOOKUP(K271,B,2,0)</f>
        <v>Giáo viên trung học cơ sở chính</v>
      </c>
      <c r="F271" s="188" t="str">
        <f aca="false">VLOOKUP(K271,TRINHDO,2,0)</f>
        <v>Đại học</v>
      </c>
      <c r="G271" s="197" t="s">
        <v>1173</v>
      </c>
      <c r="H271" s="197"/>
      <c r="I271" s="197" t="s">
        <v>1306</v>
      </c>
      <c r="J271" s="188" t="str">
        <f aca="false">VLOOKUP(K271,B,2,0)</f>
        <v>Giáo viên trung học cơ sở chính</v>
      </c>
      <c r="K271" s="197" t="s">
        <v>800</v>
      </c>
      <c r="L271" s="212" t="n">
        <v>4.65</v>
      </c>
      <c r="M271" s="197"/>
      <c r="N271" s="197"/>
      <c r="O271" s="204" t="n">
        <v>41821</v>
      </c>
      <c r="P271" s="188" t="str">
        <f aca="false">VLOOKUP(Q271,A,2,0)</f>
        <v>Giáo viên trung học cơ sở hạng II</v>
      </c>
      <c r="Q271" s="197" t="s">
        <v>801</v>
      </c>
      <c r="R271" s="209" t="n">
        <v>4.65</v>
      </c>
      <c r="S271" s="197"/>
      <c r="T271" s="197"/>
      <c r="U271" s="204" t="n">
        <v>41821</v>
      </c>
      <c r="V271" s="253"/>
      <c r="X271" s="196" t="e">
        <f aca="false">#REF!&amp;" "&amp;G271</f>
        <v>#REF!</v>
      </c>
    </row>
    <row r="272" s="254" customFormat="true" ht="36" hidden="false" customHeight="true" outlineLevel="0" collapsed="false">
      <c r="A272" s="188" t="n">
        <v>262</v>
      </c>
      <c r="B272" s="189" t="s">
        <v>1307</v>
      </c>
      <c r="C272" s="197" t="s">
        <v>1308</v>
      </c>
      <c r="D272" s="188" t="s">
        <v>1297</v>
      </c>
      <c r="E272" s="188" t="str">
        <f aca="false">VLOOKUP(K272,B,2,0)</f>
        <v>Giáo viên trung học cơ sở chính</v>
      </c>
      <c r="F272" s="188" t="str">
        <f aca="false">VLOOKUP(K272,TRINHDO,2,0)</f>
        <v>Đại học</v>
      </c>
      <c r="G272" s="197" t="s">
        <v>1230</v>
      </c>
      <c r="H272" s="197"/>
      <c r="I272" s="197"/>
      <c r="J272" s="188" t="str">
        <f aca="false">VLOOKUP(K272,B,2,0)</f>
        <v>Giáo viên trung học cơ sở chính</v>
      </c>
      <c r="K272" s="197" t="s">
        <v>800</v>
      </c>
      <c r="L272" s="212" t="n">
        <v>4.32</v>
      </c>
      <c r="M272" s="197"/>
      <c r="N272" s="197"/>
      <c r="O272" s="204" t="n">
        <v>41214</v>
      </c>
      <c r="P272" s="188" t="str">
        <f aca="false">VLOOKUP(Q272,A,2,0)</f>
        <v>Giáo viên trung học cơ sở hạng II</v>
      </c>
      <c r="Q272" s="197" t="s">
        <v>801</v>
      </c>
      <c r="R272" s="209" t="n">
        <v>4.32</v>
      </c>
      <c r="S272" s="197"/>
      <c r="T272" s="197"/>
      <c r="U272" s="204" t="n">
        <v>41214</v>
      </c>
      <c r="V272" s="253"/>
      <c r="X272" s="196" t="e">
        <f aca="false">#REF!&amp;" "&amp;G272</f>
        <v>#REF!</v>
      </c>
    </row>
    <row r="273" s="254" customFormat="true" ht="36" hidden="false" customHeight="true" outlineLevel="0" collapsed="false">
      <c r="A273" s="188" t="n">
        <v>263</v>
      </c>
      <c r="B273" s="189" t="s">
        <v>1309</v>
      </c>
      <c r="C273" s="197" t="s">
        <v>1310</v>
      </c>
      <c r="D273" s="188" t="s">
        <v>1297</v>
      </c>
      <c r="E273" s="188" t="str">
        <f aca="false">VLOOKUP(K273,B,2,0)</f>
        <v>Giáo viên trung học cơ sở chính</v>
      </c>
      <c r="F273" s="188" t="str">
        <f aca="false">VLOOKUP(K273,TRINHDO,2,0)</f>
        <v>Đại học</v>
      </c>
      <c r="G273" s="197" t="s">
        <v>1173</v>
      </c>
      <c r="H273" s="197"/>
      <c r="I273" s="197"/>
      <c r="J273" s="188" t="str">
        <f aca="false">VLOOKUP(K273,B,2,0)</f>
        <v>Giáo viên trung học cơ sở chính</v>
      </c>
      <c r="K273" s="197" t="s">
        <v>800</v>
      </c>
      <c r="L273" s="212" t="n">
        <v>4.32</v>
      </c>
      <c r="M273" s="197"/>
      <c r="N273" s="197"/>
      <c r="O273" s="57" t="n">
        <v>41883</v>
      </c>
      <c r="P273" s="188" t="str">
        <f aca="false">VLOOKUP(Q273,A,2,0)</f>
        <v>Giáo viên trung học cơ sở hạng II</v>
      </c>
      <c r="Q273" s="197" t="s">
        <v>801</v>
      </c>
      <c r="R273" s="209" t="n">
        <v>4.32</v>
      </c>
      <c r="S273" s="197"/>
      <c r="T273" s="197"/>
      <c r="U273" s="235" t="n">
        <v>41883</v>
      </c>
      <c r="V273" s="253"/>
      <c r="X273" s="196" t="e">
        <f aca="false">#REF!&amp;" "&amp;G273</f>
        <v>#REF!</v>
      </c>
    </row>
    <row r="274" s="254" customFormat="true" ht="36" hidden="false" customHeight="true" outlineLevel="0" collapsed="false">
      <c r="A274" s="188" t="n">
        <v>264</v>
      </c>
      <c r="B274" s="189" t="s">
        <v>1311</v>
      </c>
      <c r="C274" s="197" t="s">
        <v>1312</v>
      </c>
      <c r="D274" s="188" t="s">
        <v>1297</v>
      </c>
      <c r="E274" s="188" t="str">
        <f aca="false">VLOOKUP(K274,B,2,0)</f>
        <v>Giáo viên trung học cơ sở chính</v>
      </c>
      <c r="F274" s="188" t="str">
        <f aca="false">VLOOKUP(K274,TRINHDO,2,0)</f>
        <v>Đại học</v>
      </c>
      <c r="G274" s="197" t="s">
        <v>850</v>
      </c>
      <c r="H274" s="197"/>
      <c r="I274" s="197"/>
      <c r="J274" s="188" t="str">
        <f aca="false">VLOOKUP(K274,B,2,0)</f>
        <v>Giáo viên trung học cơ sở chính</v>
      </c>
      <c r="K274" s="197" t="s">
        <v>800</v>
      </c>
      <c r="L274" s="212" t="n">
        <v>3.99</v>
      </c>
      <c r="M274" s="197"/>
      <c r="N274" s="197"/>
      <c r="O274" s="204" t="n">
        <v>42064</v>
      </c>
      <c r="P274" s="188" t="str">
        <f aca="false">VLOOKUP(Q274,A,2,0)</f>
        <v>Giáo viên trung học cơ sở hạng II</v>
      </c>
      <c r="Q274" s="197" t="s">
        <v>801</v>
      </c>
      <c r="R274" s="209" t="n">
        <v>3.99</v>
      </c>
      <c r="S274" s="197"/>
      <c r="T274" s="197"/>
      <c r="U274" s="204" t="n">
        <v>42064</v>
      </c>
      <c r="V274" s="253"/>
      <c r="X274" s="196" t="e">
        <f aca="false">#REF!&amp;" "&amp;G274</f>
        <v>#REF!</v>
      </c>
    </row>
    <row r="275" s="254" customFormat="true" ht="36" hidden="false" customHeight="true" outlineLevel="0" collapsed="false">
      <c r="A275" s="188" t="n">
        <v>265</v>
      </c>
      <c r="B275" s="189" t="s">
        <v>1313</v>
      </c>
      <c r="C275" s="197" t="s">
        <v>1314</v>
      </c>
      <c r="D275" s="188" t="s">
        <v>1297</v>
      </c>
      <c r="E275" s="188" t="str">
        <f aca="false">VLOOKUP(K275,B,2,0)</f>
        <v>Giáo viên trung học cơ sở chính</v>
      </c>
      <c r="F275" s="188" t="str">
        <f aca="false">VLOOKUP(K275,TRINHDO,2,0)</f>
        <v>Đại học</v>
      </c>
      <c r="G275" s="197" t="s">
        <v>903</v>
      </c>
      <c r="H275" s="197" t="s">
        <v>1315</v>
      </c>
      <c r="I275" s="197" t="s">
        <v>1306</v>
      </c>
      <c r="J275" s="188" t="str">
        <f aca="false">VLOOKUP(K275,B,2,0)</f>
        <v>Giáo viên trung học cơ sở chính</v>
      </c>
      <c r="K275" s="197" t="s">
        <v>800</v>
      </c>
      <c r="L275" s="212" t="n">
        <v>3.99</v>
      </c>
      <c r="M275" s="197"/>
      <c r="N275" s="197"/>
      <c r="O275" s="204" t="n">
        <v>42125</v>
      </c>
      <c r="P275" s="188" t="str">
        <f aca="false">VLOOKUP(Q275,A,2,0)</f>
        <v>Giáo viên trung học cơ sở hạng II</v>
      </c>
      <c r="Q275" s="197" t="s">
        <v>801</v>
      </c>
      <c r="R275" s="209" t="n">
        <v>3.99</v>
      </c>
      <c r="S275" s="197"/>
      <c r="T275" s="197"/>
      <c r="U275" s="204" t="n">
        <v>42125</v>
      </c>
      <c r="V275" s="253"/>
      <c r="X275" s="196" t="e">
        <f aca="false">#REF!&amp;" "&amp;G275</f>
        <v>#REF!</v>
      </c>
    </row>
    <row r="276" s="254" customFormat="true" ht="36" hidden="false" customHeight="true" outlineLevel="0" collapsed="false">
      <c r="A276" s="188" t="n">
        <v>266</v>
      </c>
      <c r="B276" s="189" t="s">
        <v>1316</v>
      </c>
      <c r="C276" s="197" t="s">
        <v>1317</v>
      </c>
      <c r="D276" s="188" t="s">
        <v>1297</v>
      </c>
      <c r="E276" s="188" t="str">
        <f aca="false">VLOOKUP(K276,B,2,0)</f>
        <v>Giáo viên trung học cơ sở chính</v>
      </c>
      <c r="F276" s="188" t="str">
        <f aca="false">VLOOKUP(K276,TRINHDO,2,0)</f>
        <v>Đại học</v>
      </c>
      <c r="G276" s="197" t="s">
        <v>1318</v>
      </c>
      <c r="H276" s="197"/>
      <c r="I276" s="197" t="s">
        <v>1319</v>
      </c>
      <c r="J276" s="188" t="str">
        <f aca="false">VLOOKUP(K276,B,2,0)</f>
        <v>Giáo viên trung học cơ sở chính</v>
      </c>
      <c r="K276" s="197" t="s">
        <v>800</v>
      </c>
      <c r="L276" s="212" t="n">
        <v>3.66</v>
      </c>
      <c r="M276" s="197"/>
      <c r="N276" s="197"/>
      <c r="O276" s="204" t="n">
        <v>42005</v>
      </c>
      <c r="P276" s="188" t="str">
        <f aca="false">VLOOKUP(Q276,A,2,0)</f>
        <v>Giáo viên trung học cơ sở hạng II</v>
      </c>
      <c r="Q276" s="197" t="s">
        <v>801</v>
      </c>
      <c r="R276" s="209" t="n">
        <v>3.66</v>
      </c>
      <c r="S276" s="197"/>
      <c r="T276" s="197"/>
      <c r="U276" s="204" t="n">
        <v>42005</v>
      </c>
      <c r="V276" s="253"/>
      <c r="X276" s="196" t="e">
        <f aca="false">#REF!&amp;" "&amp;G276</f>
        <v>#REF!</v>
      </c>
    </row>
    <row r="277" s="254" customFormat="true" ht="36" hidden="false" customHeight="true" outlineLevel="0" collapsed="false">
      <c r="A277" s="188" t="n">
        <v>267</v>
      </c>
      <c r="B277" s="189" t="s">
        <v>1320</v>
      </c>
      <c r="C277" s="197" t="s">
        <v>1321</v>
      </c>
      <c r="D277" s="188" t="s">
        <v>1297</v>
      </c>
      <c r="E277" s="188" t="str">
        <f aca="false">VLOOKUP(K277,B,2,0)</f>
        <v>Giáo viên trung học cơ sở chính</v>
      </c>
      <c r="F277" s="188" t="str">
        <f aca="false">VLOOKUP(K277,TRINHDO,2,0)</f>
        <v>Đại học</v>
      </c>
      <c r="G277" s="197" t="s">
        <v>853</v>
      </c>
      <c r="H277" s="197" t="s">
        <v>1315</v>
      </c>
      <c r="I277" s="197" t="s">
        <v>1306</v>
      </c>
      <c r="J277" s="188" t="str">
        <f aca="false">VLOOKUP(K277,B,2,0)</f>
        <v>Giáo viên trung học cơ sở chính</v>
      </c>
      <c r="K277" s="197" t="s">
        <v>800</v>
      </c>
      <c r="L277" s="212" t="n">
        <v>3.66</v>
      </c>
      <c r="M277" s="197"/>
      <c r="N277" s="197"/>
      <c r="O277" s="204" t="n">
        <v>41153</v>
      </c>
      <c r="P277" s="188" t="str">
        <f aca="false">VLOOKUP(Q277,A,2,0)</f>
        <v>Giáo viên trung học cơ sở hạng II</v>
      </c>
      <c r="Q277" s="197" t="s">
        <v>801</v>
      </c>
      <c r="R277" s="209" t="n">
        <v>3.66</v>
      </c>
      <c r="S277" s="197"/>
      <c r="T277" s="197"/>
      <c r="U277" s="204" t="n">
        <v>41153</v>
      </c>
      <c r="V277" s="253"/>
      <c r="X277" s="196" t="e">
        <f aca="false">#REF!&amp;" "&amp;G277</f>
        <v>#REF!</v>
      </c>
    </row>
    <row r="278" s="254" customFormat="true" ht="36" hidden="false" customHeight="true" outlineLevel="0" collapsed="false">
      <c r="A278" s="188" t="n">
        <v>268</v>
      </c>
      <c r="B278" s="189" t="s">
        <v>349</v>
      </c>
      <c r="C278" s="197" t="s">
        <v>1322</v>
      </c>
      <c r="D278" s="188" t="s">
        <v>1297</v>
      </c>
      <c r="E278" s="188" t="str">
        <f aca="false">VLOOKUP(K278,B,2,0)</f>
        <v>Giáo viên trung học cơ sở chính</v>
      </c>
      <c r="F278" s="188" t="str">
        <f aca="false">VLOOKUP(K278,TRINHDO,2,0)</f>
        <v>Đại học</v>
      </c>
      <c r="G278" s="197" t="s">
        <v>1230</v>
      </c>
      <c r="H278" s="197" t="s">
        <v>1323</v>
      </c>
      <c r="I278" s="197" t="s">
        <v>1303</v>
      </c>
      <c r="J278" s="188" t="str">
        <f aca="false">VLOOKUP(K278,B,2,0)</f>
        <v>Giáo viên trung học cơ sở chính</v>
      </c>
      <c r="K278" s="197" t="s">
        <v>800</v>
      </c>
      <c r="L278" s="212" t="n">
        <v>3.66</v>
      </c>
      <c r="M278" s="197"/>
      <c r="N278" s="197"/>
      <c r="O278" s="204" t="n">
        <v>41518</v>
      </c>
      <c r="P278" s="188" t="str">
        <f aca="false">VLOOKUP(Q278,A,2,0)</f>
        <v>Giáo viên trung học cơ sở hạng II</v>
      </c>
      <c r="Q278" s="197" t="s">
        <v>801</v>
      </c>
      <c r="R278" s="209" t="n">
        <v>3.66</v>
      </c>
      <c r="S278" s="197"/>
      <c r="T278" s="197"/>
      <c r="U278" s="204" t="n">
        <v>41518</v>
      </c>
      <c r="V278" s="253"/>
      <c r="X278" s="196" t="e">
        <f aca="false">#REF!&amp;" "&amp;G278</f>
        <v>#REF!</v>
      </c>
    </row>
    <row r="279" s="254" customFormat="true" ht="36" hidden="false" customHeight="true" outlineLevel="0" collapsed="false">
      <c r="A279" s="188" t="n">
        <v>269</v>
      </c>
      <c r="B279" s="189" t="s">
        <v>1324</v>
      </c>
      <c r="C279" s="197" t="s">
        <v>1325</v>
      </c>
      <c r="D279" s="188" t="s">
        <v>1297</v>
      </c>
      <c r="E279" s="188" t="str">
        <f aca="false">VLOOKUP(K279,B,2,0)</f>
        <v>Giáo viên trung học cơ sở chính</v>
      </c>
      <c r="F279" s="188" t="str">
        <f aca="false">VLOOKUP(K279,TRINHDO,2,0)</f>
        <v>Đại học</v>
      </c>
      <c r="G279" s="197" t="s">
        <v>1173</v>
      </c>
      <c r="H279" s="197" t="s">
        <v>1315</v>
      </c>
      <c r="I279" s="197" t="s">
        <v>1303</v>
      </c>
      <c r="J279" s="188" t="str">
        <f aca="false">VLOOKUP(K279,B,2,0)</f>
        <v>Giáo viên trung học cơ sở chính</v>
      </c>
      <c r="K279" s="197" t="s">
        <v>800</v>
      </c>
      <c r="L279" s="212" t="n">
        <v>3.33</v>
      </c>
      <c r="M279" s="197"/>
      <c r="N279" s="197"/>
      <c r="O279" s="204" t="s">
        <v>1326</v>
      </c>
      <c r="P279" s="188" t="str">
        <f aca="false">VLOOKUP(Q279,A,2,0)</f>
        <v>Giáo viên trung học cơ sở hạng II</v>
      </c>
      <c r="Q279" s="197" t="s">
        <v>801</v>
      </c>
      <c r="R279" s="209" t="n">
        <v>3.33</v>
      </c>
      <c r="S279" s="197"/>
      <c r="T279" s="197"/>
      <c r="U279" s="204" t="s">
        <v>1326</v>
      </c>
      <c r="V279" s="253"/>
      <c r="X279" s="196" t="e">
        <f aca="false">#REF!&amp;" "&amp;G279</f>
        <v>#REF!</v>
      </c>
    </row>
    <row r="280" s="254" customFormat="true" ht="36" hidden="false" customHeight="true" outlineLevel="0" collapsed="false">
      <c r="A280" s="188" t="n">
        <v>270</v>
      </c>
      <c r="B280" s="189" t="s">
        <v>1327</v>
      </c>
      <c r="C280" s="197" t="s">
        <v>1328</v>
      </c>
      <c r="D280" s="188" t="s">
        <v>1297</v>
      </c>
      <c r="E280" s="188" t="str">
        <f aca="false">VLOOKUP(K280,B,2,0)</f>
        <v>Giáo viên trung học cơ sở chính</v>
      </c>
      <c r="F280" s="188" t="str">
        <f aca="false">VLOOKUP(K280,TRINHDO,2,0)</f>
        <v>Đại học</v>
      </c>
      <c r="G280" s="197" t="s">
        <v>1179</v>
      </c>
      <c r="H280" s="197" t="s">
        <v>1329</v>
      </c>
      <c r="I280" s="197" t="s">
        <v>1330</v>
      </c>
      <c r="J280" s="188" t="str">
        <f aca="false">VLOOKUP(K280,B,2,0)</f>
        <v>Giáo viên trung học cơ sở chính</v>
      </c>
      <c r="K280" s="197" t="s">
        <v>800</v>
      </c>
      <c r="L280" s="212" t="n">
        <v>3.33</v>
      </c>
      <c r="M280" s="197"/>
      <c r="N280" s="197"/>
      <c r="O280" s="204" t="n">
        <v>42050</v>
      </c>
      <c r="P280" s="188" t="str">
        <f aca="false">VLOOKUP(Q280,A,2,0)</f>
        <v>Giáo viên trung học cơ sở hạng II</v>
      </c>
      <c r="Q280" s="197" t="s">
        <v>801</v>
      </c>
      <c r="R280" s="209" t="n">
        <v>3.33</v>
      </c>
      <c r="S280" s="197"/>
      <c r="T280" s="197"/>
      <c r="U280" s="204" t="n">
        <v>42050</v>
      </c>
      <c r="V280" s="253"/>
      <c r="X280" s="196" t="e">
        <f aca="false">#REF!&amp;" "&amp;G280</f>
        <v>#REF!</v>
      </c>
    </row>
    <row r="281" s="254" customFormat="true" ht="36" hidden="false" customHeight="true" outlineLevel="0" collapsed="false">
      <c r="A281" s="188" t="n">
        <v>271</v>
      </c>
      <c r="B281" s="189" t="s">
        <v>1331</v>
      </c>
      <c r="C281" s="197" t="s">
        <v>1332</v>
      </c>
      <c r="D281" s="188" t="s">
        <v>1297</v>
      </c>
      <c r="E281" s="188" t="str">
        <f aca="false">VLOOKUP(K281,B,2,0)</f>
        <v>Giáo viên trung học cơ sở chính</v>
      </c>
      <c r="F281" s="188" t="str">
        <f aca="false">VLOOKUP(K281,TRINHDO,2,0)</f>
        <v>Đại học</v>
      </c>
      <c r="G281" s="197" t="s">
        <v>838</v>
      </c>
      <c r="H281" s="197" t="s">
        <v>1323</v>
      </c>
      <c r="I281" s="197" t="s">
        <v>1333</v>
      </c>
      <c r="J281" s="188" t="str">
        <f aca="false">VLOOKUP(K281,B,2,0)</f>
        <v>Giáo viên trung học cơ sở chính</v>
      </c>
      <c r="K281" s="197" t="s">
        <v>800</v>
      </c>
      <c r="L281" s="59" t="n">
        <v>3</v>
      </c>
      <c r="M281" s="58"/>
      <c r="N281" s="58"/>
      <c r="O281" s="57" t="n">
        <v>42005</v>
      </c>
      <c r="P281" s="18" t="str">
        <f aca="false">VLOOKUP(Q281,A,2,0)</f>
        <v>Giáo viên trung học cơ sở hạng II</v>
      </c>
      <c r="Q281" s="58" t="s">
        <v>801</v>
      </c>
      <c r="R281" s="209" t="n">
        <v>3</v>
      </c>
      <c r="S281" s="58"/>
      <c r="T281" s="58"/>
      <c r="U281" s="57" t="n">
        <v>42005</v>
      </c>
      <c r="V281" s="60"/>
      <c r="X281" s="196" t="e">
        <f aca="false">#REF!&amp;" "&amp;G281</f>
        <v>#REF!</v>
      </c>
    </row>
    <row r="282" s="254" customFormat="true" ht="36" hidden="false" customHeight="true" outlineLevel="0" collapsed="false">
      <c r="A282" s="188" t="n">
        <v>272</v>
      </c>
      <c r="B282" s="189" t="s">
        <v>1334</v>
      </c>
      <c r="C282" s="197" t="s">
        <v>1335</v>
      </c>
      <c r="D282" s="188" t="s">
        <v>1297</v>
      </c>
      <c r="E282" s="188" t="str">
        <f aca="false">VLOOKUP(K282,B,2,0)</f>
        <v>Giáo viên trung học cơ sở chính</v>
      </c>
      <c r="F282" s="188" t="str">
        <f aca="false">VLOOKUP(K282,TRINHDO,2,0)</f>
        <v>Đại học</v>
      </c>
      <c r="G282" s="197" t="s">
        <v>1089</v>
      </c>
      <c r="H282" s="197" t="s">
        <v>1323</v>
      </c>
      <c r="I282" s="197" t="s">
        <v>1336</v>
      </c>
      <c r="J282" s="188" t="str">
        <f aca="false">VLOOKUP(K282,B,2,0)</f>
        <v>Giáo viên trung học cơ sở chính</v>
      </c>
      <c r="K282" s="197" t="s">
        <v>800</v>
      </c>
      <c r="L282" s="212" t="n">
        <v>3.33</v>
      </c>
      <c r="M282" s="197"/>
      <c r="N282" s="197"/>
      <c r="O282" s="204" t="n">
        <v>42125</v>
      </c>
      <c r="P282" s="188" t="str">
        <f aca="false">VLOOKUP(Q282,A,2,0)</f>
        <v>Giáo viên trung học cơ sở hạng II</v>
      </c>
      <c r="Q282" s="197" t="s">
        <v>801</v>
      </c>
      <c r="R282" s="209" t="n">
        <v>3.33</v>
      </c>
      <c r="S282" s="197"/>
      <c r="T282" s="197"/>
      <c r="U282" s="204" t="n">
        <v>42125</v>
      </c>
      <c r="V282" s="253"/>
      <c r="X282" s="196" t="e">
        <f aca="false">#REF!&amp;" "&amp;G282</f>
        <v>#REF!</v>
      </c>
    </row>
    <row r="283" s="254" customFormat="true" ht="36" hidden="false" customHeight="true" outlineLevel="0" collapsed="false">
      <c r="A283" s="188" t="n">
        <v>273</v>
      </c>
      <c r="B283" s="189" t="s">
        <v>1337</v>
      </c>
      <c r="C283" s="197" t="s">
        <v>301</v>
      </c>
      <c r="D283" s="188" t="s">
        <v>1297</v>
      </c>
      <c r="E283" s="188" t="str">
        <f aca="false">VLOOKUP(K283,B,2,0)</f>
        <v>Giáo viên trung học cơ sở chính</v>
      </c>
      <c r="F283" s="188" t="str">
        <f aca="false">VLOOKUP(K283,TRINHDO,2,0)</f>
        <v>Đại học</v>
      </c>
      <c r="G283" s="197" t="s">
        <v>1151</v>
      </c>
      <c r="H283" s="197"/>
      <c r="I283" s="197" t="s">
        <v>1306</v>
      </c>
      <c r="J283" s="188" t="str">
        <f aca="false">VLOOKUP(K283,B,2,0)</f>
        <v>Giáo viên trung học cơ sở chính</v>
      </c>
      <c r="K283" s="197" t="s">
        <v>800</v>
      </c>
      <c r="L283" s="212" t="n">
        <v>3</v>
      </c>
      <c r="M283" s="197"/>
      <c r="N283" s="197"/>
      <c r="O283" s="204" t="n">
        <v>41334</v>
      </c>
      <c r="P283" s="188" t="str">
        <f aca="false">VLOOKUP(Q283,A,2,0)</f>
        <v>Giáo viên trung học cơ sở hạng II</v>
      </c>
      <c r="Q283" s="197" t="s">
        <v>801</v>
      </c>
      <c r="R283" s="209" t="n">
        <v>3</v>
      </c>
      <c r="S283" s="197"/>
      <c r="T283" s="197"/>
      <c r="U283" s="204" t="n">
        <v>41334</v>
      </c>
      <c r="V283" s="253"/>
      <c r="X283" s="196" t="e">
        <f aca="false">#REF!&amp;" "&amp;G283</f>
        <v>#REF!</v>
      </c>
    </row>
    <row r="284" s="254" customFormat="true" ht="36" hidden="false" customHeight="true" outlineLevel="0" collapsed="false">
      <c r="A284" s="188" t="n">
        <v>274</v>
      </c>
      <c r="B284" s="189" t="s">
        <v>1338</v>
      </c>
      <c r="C284" s="197" t="s">
        <v>1339</v>
      </c>
      <c r="D284" s="188" t="s">
        <v>1297</v>
      </c>
      <c r="E284" s="188" t="str">
        <f aca="false">VLOOKUP(K284,B,2,0)</f>
        <v>Giáo viên trung học cơ sở chính</v>
      </c>
      <c r="F284" s="188" t="str">
        <f aca="false">VLOOKUP(K284,TRINHDO,2,0)</f>
        <v>Đại học</v>
      </c>
      <c r="G284" s="197" t="s">
        <v>850</v>
      </c>
      <c r="H284" s="197" t="s">
        <v>1340</v>
      </c>
      <c r="I284" s="197"/>
      <c r="J284" s="188" t="str">
        <f aca="false">VLOOKUP(K284,B,2,0)</f>
        <v>Giáo viên trung học cơ sở chính</v>
      </c>
      <c r="K284" s="197" t="s">
        <v>800</v>
      </c>
      <c r="L284" s="212" t="n">
        <v>3.33</v>
      </c>
      <c r="M284" s="197"/>
      <c r="N284" s="197"/>
      <c r="O284" s="204" t="n">
        <v>42064</v>
      </c>
      <c r="P284" s="188" t="str">
        <f aca="false">VLOOKUP(Q284,A,2,0)</f>
        <v>Giáo viên trung học cơ sở hạng II</v>
      </c>
      <c r="Q284" s="197" t="s">
        <v>801</v>
      </c>
      <c r="R284" s="209" t="n">
        <v>3.33</v>
      </c>
      <c r="S284" s="197"/>
      <c r="T284" s="197"/>
      <c r="U284" s="204" t="n">
        <v>42064</v>
      </c>
      <c r="V284" s="253"/>
      <c r="X284" s="196" t="e">
        <f aca="false">#REF!&amp;" "&amp;G284</f>
        <v>#REF!</v>
      </c>
    </row>
    <row r="285" s="254" customFormat="true" ht="36" hidden="false" customHeight="true" outlineLevel="0" collapsed="false">
      <c r="A285" s="188" t="n">
        <v>275</v>
      </c>
      <c r="B285" s="189" t="s">
        <v>1341</v>
      </c>
      <c r="C285" s="197" t="s">
        <v>1342</v>
      </c>
      <c r="D285" s="188" t="s">
        <v>1297</v>
      </c>
      <c r="E285" s="188" t="str">
        <f aca="false">VLOOKUP(K285,B,2,0)</f>
        <v>Giáo viên trung học cơ sở chính</v>
      </c>
      <c r="F285" s="188" t="str">
        <f aca="false">VLOOKUP(K285,TRINHDO,2,0)</f>
        <v>Đại học</v>
      </c>
      <c r="G285" s="197" t="s">
        <v>1173</v>
      </c>
      <c r="H285" s="197"/>
      <c r="I285" s="197" t="s">
        <v>1343</v>
      </c>
      <c r="J285" s="188" t="str">
        <f aca="false">VLOOKUP(K285,B,2,0)</f>
        <v>Giáo viên trung học cơ sở chính</v>
      </c>
      <c r="K285" s="197" t="s">
        <v>800</v>
      </c>
      <c r="L285" s="212" t="n">
        <v>3</v>
      </c>
      <c r="M285" s="197"/>
      <c r="N285" s="197"/>
      <c r="O285" s="204" t="n">
        <v>41334</v>
      </c>
      <c r="P285" s="188" t="str">
        <f aca="false">VLOOKUP(Q285,A,2,0)</f>
        <v>Giáo viên trung học cơ sở hạng II</v>
      </c>
      <c r="Q285" s="197" t="s">
        <v>801</v>
      </c>
      <c r="R285" s="209" t="n">
        <v>3</v>
      </c>
      <c r="S285" s="197"/>
      <c r="T285" s="197"/>
      <c r="U285" s="204" t="n">
        <v>41334</v>
      </c>
      <c r="V285" s="253"/>
      <c r="X285" s="196" t="e">
        <f aca="false">#REF!&amp;" "&amp;G285</f>
        <v>#REF!</v>
      </c>
    </row>
    <row r="286" s="254" customFormat="true" ht="36" hidden="false" customHeight="true" outlineLevel="0" collapsed="false">
      <c r="A286" s="188" t="n">
        <v>276</v>
      </c>
      <c r="B286" s="189" t="s">
        <v>1344</v>
      </c>
      <c r="C286" s="197" t="s">
        <v>1345</v>
      </c>
      <c r="D286" s="188" t="s">
        <v>1297</v>
      </c>
      <c r="E286" s="188" t="str">
        <f aca="false">VLOOKUP(K286,B,2,0)</f>
        <v>Giáo viên trung học cơ sở chính</v>
      </c>
      <c r="F286" s="188" t="str">
        <f aca="false">VLOOKUP(K286,TRINHDO,2,0)</f>
        <v>Đại học</v>
      </c>
      <c r="G286" s="197" t="s">
        <v>805</v>
      </c>
      <c r="H286" s="197" t="s">
        <v>1346</v>
      </c>
      <c r="I286" s="197" t="s">
        <v>1347</v>
      </c>
      <c r="J286" s="188" t="str">
        <f aca="false">VLOOKUP(K286,B,2,0)</f>
        <v>Giáo viên trung học cơ sở chính</v>
      </c>
      <c r="K286" s="197" t="s">
        <v>800</v>
      </c>
      <c r="L286" s="212" t="n">
        <v>3</v>
      </c>
      <c r="M286" s="197"/>
      <c r="N286" s="197"/>
      <c r="O286" s="204" t="n">
        <v>41579</v>
      </c>
      <c r="P286" s="188" t="str">
        <f aca="false">VLOOKUP(Q286,A,2,0)</f>
        <v>Giáo viên trung học cơ sở hạng II</v>
      </c>
      <c r="Q286" s="197" t="s">
        <v>801</v>
      </c>
      <c r="R286" s="209" t="n">
        <v>3</v>
      </c>
      <c r="S286" s="197"/>
      <c r="T286" s="197"/>
      <c r="U286" s="204" t="n">
        <v>41579</v>
      </c>
      <c r="V286" s="253"/>
      <c r="X286" s="196" t="e">
        <f aca="false">#REF!&amp;" "&amp;G286</f>
        <v>#REF!</v>
      </c>
    </row>
    <row r="287" s="254" customFormat="true" ht="36" hidden="false" customHeight="true" outlineLevel="0" collapsed="false">
      <c r="A287" s="188" t="n">
        <v>277</v>
      </c>
      <c r="B287" s="189" t="s">
        <v>1348</v>
      </c>
      <c r="C287" s="197" t="s">
        <v>1349</v>
      </c>
      <c r="D287" s="188" t="s">
        <v>1297</v>
      </c>
      <c r="E287" s="188" t="str">
        <f aca="false">VLOOKUP(K287,B,2,0)</f>
        <v>Giáo viên trung học cơ sở chính</v>
      </c>
      <c r="F287" s="188" t="str">
        <f aca="false">VLOOKUP(K287,TRINHDO,2,0)</f>
        <v>Đại học</v>
      </c>
      <c r="G287" s="197" t="s">
        <v>1151</v>
      </c>
      <c r="H287" s="197"/>
      <c r="I287" s="197" t="s">
        <v>1306</v>
      </c>
      <c r="J287" s="188" t="str">
        <f aca="false">VLOOKUP(K287,B,2,0)</f>
        <v>Giáo viên trung học cơ sở chính</v>
      </c>
      <c r="K287" s="197" t="s">
        <v>800</v>
      </c>
      <c r="L287" s="212" t="n">
        <v>3</v>
      </c>
      <c r="M287" s="197"/>
      <c r="N287" s="197"/>
      <c r="O287" s="204" t="n">
        <v>41579</v>
      </c>
      <c r="P287" s="188" t="str">
        <f aca="false">VLOOKUP(Q287,A,2,0)</f>
        <v>Giáo viên trung học cơ sở hạng II</v>
      </c>
      <c r="Q287" s="197" t="s">
        <v>801</v>
      </c>
      <c r="R287" s="209" t="n">
        <v>3</v>
      </c>
      <c r="S287" s="197"/>
      <c r="T287" s="197"/>
      <c r="U287" s="204" t="n">
        <v>41579</v>
      </c>
      <c r="V287" s="253"/>
      <c r="X287" s="196" t="e">
        <f aca="false">#REF!&amp;" "&amp;G287</f>
        <v>#REF!</v>
      </c>
    </row>
    <row r="288" s="254" customFormat="true" ht="36" hidden="false" customHeight="true" outlineLevel="0" collapsed="false">
      <c r="A288" s="188" t="n">
        <v>278</v>
      </c>
      <c r="B288" s="189" t="s">
        <v>1350</v>
      </c>
      <c r="C288" s="197" t="s">
        <v>1351</v>
      </c>
      <c r="D288" s="188" t="s">
        <v>1297</v>
      </c>
      <c r="E288" s="188" t="str">
        <f aca="false">VLOOKUP(K288,B,2,0)</f>
        <v>Giáo viên trung học cơ sở chính</v>
      </c>
      <c r="F288" s="188" t="str">
        <f aca="false">VLOOKUP(K288,TRINHDO,2,0)</f>
        <v>Đại học</v>
      </c>
      <c r="G288" s="197" t="s">
        <v>838</v>
      </c>
      <c r="H288" s="197" t="s">
        <v>1315</v>
      </c>
      <c r="I288" s="197" t="s">
        <v>1306</v>
      </c>
      <c r="J288" s="188" t="str">
        <f aca="false">VLOOKUP(K288,B,2,0)</f>
        <v>Giáo viên trung học cơ sở chính</v>
      </c>
      <c r="K288" s="197" t="s">
        <v>800</v>
      </c>
      <c r="L288" s="212" t="n">
        <v>3</v>
      </c>
      <c r="M288" s="197"/>
      <c r="N288" s="197"/>
      <c r="O288" s="204" t="n">
        <v>41944</v>
      </c>
      <c r="P288" s="188" t="str">
        <f aca="false">VLOOKUP(Q288,A,2,0)</f>
        <v>Giáo viên trung học cơ sở hạng II</v>
      </c>
      <c r="Q288" s="197" t="s">
        <v>801</v>
      </c>
      <c r="R288" s="209" t="n">
        <v>3</v>
      </c>
      <c r="S288" s="197"/>
      <c r="T288" s="197"/>
      <c r="U288" s="204" t="n">
        <v>41944</v>
      </c>
      <c r="V288" s="253"/>
      <c r="X288" s="196" t="e">
        <f aca="false">#REF!&amp;" "&amp;G288</f>
        <v>#REF!</v>
      </c>
    </row>
    <row r="289" s="254" customFormat="true" ht="36" hidden="false" customHeight="true" outlineLevel="0" collapsed="false">
      <c r="A289" s="188" t="n">
        <v>279</v>
      </c>
      <c r="B289" s="189" t="s">
        <v>445</v>
      </c>
      <c r="C289" s="197" t="s">
        <v>1352</v>
      </c>
      <c r="D289" s="188" t="s">
        <v>1297</v>
      </c>
      <c r="E289" s="188" t="str">
        <f aca="false">VLOOKUP(K289,B,2,0)</f>
        <v>Giáo viên trung học cơ sở chính</v>
      </c>
      <c r="F289" s="188" t="str">
        <f aca="false">VLOOKUP(K289,TRINHDO,2,0)</f>
        <v>Đại học</v>
      </c>
      <c r="G289" s="197" t="s">
        <v>823</v>
      </c>
      <c r="H289" s="197" t="s">
        <v>1323</v>
      </c>
      <c r="I289" s="197" t="s">
        <v>1306</v>
      </c>
      <c r="J289" s="188" t="str">
        <f aca="false">VLOOKUP(K289,B,2,0)</f>
        <v>Giáo viên trung học cơ sở chính</v>
      </c>
      <c r="K289" s="197" t="s">
        <v>800</v>
      </c>
      <c r="L289" s="212" t="n">
        <v>3</v>
      </c>
      <c r="M289" s="197"/>
      <c r="N289" s="197"/>
      <c r="O289" s="204" t="n">
        <v>42005</v>
      </c>
      <c r="P289" s="188" t="str">
        <f aca="false">VLOOKUP(Q289,A,2,0)</f>
        <v>Giáo viên trung học cơ sở hạng II</v>
      </c>
      <c r="Q289" s="197" t="s">
        <v>801</v>
      </c>
      <c r="R289" s="209" t="n">
        <v>3</v>
      </c>
      <c r="S289" s="197"/>
      <c r="T289" s="197"/>
      <c r="U289" s="204" t="n">
        <v>42005</v>
      </c>
      <c r="V289" s="253"/>
      <c r="X289" s="196" t="e">
        <f aca="false">#REF!&amp;" "&amp;G289</f>
        <v>#REF!</v>
      </c>
    </row>
    <row r="290" s="254" customFormat="true" ht="36" hidden="false" customHeight="true" outlineLevel="0" collapsed="false">
      <c r="A290" s="188" t="n">
        <v>280</v>
      </c>
      <c r="B290" s="189" t="s">
        <v>1353</v>
      </c>
      <c r="C290" s="197" t="s">
        <v>1354</v>
      </c>
      <c r="D290" s="188" t="s">
        <v>1297</v>
      </c>
      <c r="E290" s="188" t="str">
        <f aca="false">VLOOKUP(K290,B,2,0)</f>
        <v>Giáo viên trung học cơ sở chính</v>
      </c>
      <c r="F290" s="188" t="str">
        <f aca="false">VLOOKUP(K290,TRINHDO,2,0)</f>
        <v>Đại học</v>
      </c>
      <c r="G290" s="197" t="s">
        <v>844</v>
      </c>
      <c r="H290" s="197" t="s">
        <v>1323</v>
      </c>
      <c r="I290" s="197" t="s">
        <v>1355</v>
      </c>
      <c r="J290" s="188" t="str">
        <f aca="false">VLOOKUP(K290,B,2,0)</f>
        <v>Giáo viên trung học cơ sở chính</v>
      </c>
      <c r="K290" s="197" t="s">
        <v>800</v>
      </c>
      <c r="L290" s="212" t="n">
        <v>3.66</v>
      </c>
      <c r="M290" s="197"/>
      <c r="N290" s="197"/>
      <c r="O290" s="204" t="n">
        <v>41153</v>
      </c>
      <c r="P290" s="188" t="str">
        <f aca="false">VLOOKUP(Q290,A,2,0)</f>
        <v>Giáo viên trung học cơ sở hạng II</v>
      </c>
      <c r="Q290" s="197" t="s">
        <v>801</v>
      </c>
      <c r="R290" s="209" t="n">
        <v>3.66</v>
      </c>
      <c r="S290" s="197"/>
      <c r="T290" s="197"/>
      <c r="U290" s="204" t="n">
        <v>41153</v>
      </c>
      <c r="V290" s="253"/>
      <c r="X290" s="196" t="e">
        <f aca="false">#REF!&amp;" "&amp;G290</f>
        <v>#REF!</v>
      </c>
    </row>
    <row r="291" s="254" customFormat="true" ht="36" hidden="false" customHeight="true" outlineLevel="0" collapsed="false">
      <c r="A291" s="188" t="n">
        <v>281</v>
      </c>
      <c r="B291" s="189" t="s">
        <v>1356</v>
      </c>
      <c r="C291" s="197" t="s">
        <v>1357</v>
      </c>
      <c r="D291" s="188" t="s">
        <v>1297</v>
      </c>
      <c r="E291" s="188" t="str">
        <f aca="false">VLOOKUP(K291,B,2,0)</f>
        <v>Giáo viên trung học cơ sở chính</v>
      </c>
      <c r="F291" s="188" t="str">
        <f aca="false">VLOOKUP(K291,TRINHDO,2,0)</f>
        <v>Đại học</v>
      </c>
      <c r="G291" s="197" t="s">
        <v>850</v>
      </c>
      <c r="H291" s="197" t="s">
        <v>1323</v>
      </c>
      <c r="I291" s="197"/>
      <c r="J291" s="188" t="str">
        <f aca="false">VLOOKUP(K291,B,2,0)</f>
        <v>Giáo viên trung học cơ sở chính</v>
      </c>
      <c r="K291" s="197" t="s">
        <v>800</v>
      </c>
      <c r="L291" s="212" t="n">
        <v>2.67</v>
      </c>
      <c r="M291" s="197"/>
      <c r="N291" s="197"/>
      <c r="O291" s="204" t="n">
        <v>41593</v>
      </c>
      <c r="P291" s="188" t="str">
        <f aca="false">VLOOKUP(Q291,A,2,0)</f>
        <v>Giáo viên trung học cơ sở hạng II</v>
      </c>
      <c r="Q291" s="197" t="s">
        <v>801</v>
      </c>
      <c r="R291" s="209" t="n">
        <v>2.67</v>
      </c>
      <c r="S291" s="197"/>
      <c r="T291" s="197"/>
      <c r="U291" s="204" t="n">
        <v>41593</v>
      </c>
      <c r="V291" s="253"/>
      <c r="X291" s="196" t="e">
        <f aca="false">#REF!&amp;" "&amp;G291</f>
        <v>#REF!</v>
      </c>
    </row>
    <row r="292" s="254" customFormat="true" ht="36" hidden="false" customHeight="true" outlineLevel="0" collapsed="false">
      <c r="A292" s="188" t="n">
        <v>282</v>
      </c>
      <c r="B292" s="189" t="s">
        <v>1358</v>
      </c>
      <c r="C292" s="197" t="s">
        <v>1359</v>
      </c>
      <c r="D292" s="188" t="s">
        <v>1297</v>
      </c>
      <c r="E292" s="188" t="str">
        <f aca="false">VLOOKUP(K292,B,2,0)</f>
        <v>Giáo viên trung học cơ sở chính</v>
      </c>
      <c r="F292" s="188" t="str">
        <f aca="false">VLOOKUP(K292,TRINHDO,2,0)</f>
        <v>Đại học</v>
      </c>
      <c r="G292" s="197" t="s">
        <v>1202</v>
      </c>
      <c r="H292" s="197" t="s">
        <v>1315</v>
      </c>
      <c r="I292" s="197" t="s">
        <v>1319</v>
      </c>
      <c r="J292" s="188" t="str">
        <f aca="false">VLOOKUP(K292,B,2,0)</f>
        <v>Giáo viên trung học cơ sở chính</v>
      </c>
      <c r="K292" s="197" t="s">
        <v>800</v>
      </c>
      <c r="L292" s="212" t="n">
        <v>2.67</v>
      </c>
      <c r="M292" s="197"/>
      <c r="N292" s="197"/>
      <c r="O292" s="204" t="n">
        <v>42019</v>
      </c>
      <c r="P292" s="188" t="str">
        <f aca="false">VLOOKUP(Q292,A,2,0)</f>
        <v>Giáo viên trung học cơ sở hạng II</v>
      </c>
      <c r="Q292" s="197" t="s">
        <v>801</v>
      </c>
      <c r="R292" s="209" t="n">
        <v>2.67</v>
      </c>
      <c r="S292" s="197"/>
      <c r="T292" s="197"/>
      <c r="U292" s="204" t="n">
        <v>42019</v>
      </c>
      <c r="V292" s="253"/>
      <c r="X292" s="196" t="e">
        <f aca="false">#REF!&amp;" "&amp;G292</f>
        <v>#REF!</v>
      </c>
    </row>
    <row r="293" s="254" customFormat="true" ht="36" hidden="false" customHeight="true" outlineLevel="0" collapsed="false">
      <c r="A293" s="188" t="n">
        <v>283</v>
      </c>
      <c r="B293" s="189" t="s">
        <v>1360</v>
      </c>
      <c r="C293" s="197" t="s">
        <v>1361</v>
      </c>
      <c r="D293" s="188" t="s">
        <v>1297</v>
      </c>
      <c r="E293" s="188" t="str">
        <f aca="false">VLOOKUP(K293,B,2,0)</f>
        <v>Giáo viên trung học cơ sở chính</v>
      </c>
      <c r="F293" s="188" t="str">
        <f aca="false">VLOOKUP(K293,TRINHDO,2,0)</f>
        <v>Đại học</v>
      </c>
      <c r="G293" s="197" t="s">
        <v>853</v>
      </c>
      <c r="H293" s="197" t="s">
        <v>1323</v>
      </c>
      <c r="I293" s="197" t="s">
        <v>1306</v>
      </c>
      <c r="J293" s="188" t="str">
        <f aca="false">VLOOKUP(K293,B,2,0)</f>
        <v>Giáo viên trung học cơ sở chính</v>
      </c>
      <c r="K293" s="197" t="s">
        <v>800</v>
      </c>
      <c r="L293" s="212" t="n">
        <v>2.34</v>
      </c>
      <c r="M293" s="197"/>
      <c r="N293" s="197"/>
      <c r="O293" s="204" t="n">
        <v>41092</v>
      </c>
      <c r="P293" s="188" t="str">
        <f aca="false">VLOOKUP(Q293,A,2,0)</f>
        <v>Giáo viên trung học cơ sở hạng II</v>
      </c>
      <c r="Q293" s="197" t="s">
        <v>801</v>
      </c>
      <c r="R293" s="209" t="n">
        <v>2.34</v>
      </c>
      <c r="S293" s="197"/>
      <c r="T293" s="197"/>
      <c r="U293" s="204" t="n">
        <v>41092</v>
      </c>
      <c r="V293" s="253"/>
      <c r="X293" s="196" t="e">
        <f aca="false">#REF!&amp;" "&amp;G293</f>
        <v>#REF!</v>
      </c>
    </row>
    <row r="294" s="254" customFormat="true" ht="36" hidden="false" customHeight="true" outlineLevel="0" collapsed="false">
      <c r="A294" s="188" t="n">
        <v>284</v>
      </c>
      <c r="B294" s="189" t="s">
        <v>1362</v>
      </c>
      <c r="C294" s="197" t="s">
        <v>1363</v>
      </c>
      <c r="D294" s="188" t="s">
        <v>1297</v>
      </c>
      <c r="E294" s="188" t="str">
        <f aca="false">VLOOKUP(K294,B,2,0)</f>
        <v>Giáo viên trung học cơ sở chính</v>
      </c>
      <c r="F294" s="188" t="str">
        <f aca="false">VLOOKUP(K294,TRINHDO,2,0)</f>
        <v>Đại học</v>
      </c>
      <c r="G294" s="197" t="s">
        <v>1364</v>
      </c>
      <c r="H294" s="197" t="s">
        <v>1346</v>
      </c>
      <c r="I294" s="197" t="s">
        <v>1306</v>
      </c>
      <c r="J294" s="188" t="str">
        <f aca="false">VLOOKUP(K294,B,2,0)</f>
        <v>Giáo viên trung học cơ sở chính</v>
      </c>
      <c r="K294" s="197" t="s">
        <v>800</v>
      </c>
      <c r="L294" s="212" t="n">
        <v>2.34</v>
      </c>
      <c r="M294" s="197"/>
      <c r="N294" s="197"/>
      <c r="O294" s="204" t="n">
        <v>41214</v>
      </c>
      <c r="P294" s="188" t="str">
        <f aca="false">VLOOKUP(Q294,A,2,0)</f>
        <v>Giáo viên trung học cơ sở hạng II</v>
      </c>
      <c r="Q294" s="197" t="s">
        <v>801</v>
      </c>
      <c r="R294" s="209" t="n">
        <v>2.34</v>
      </c>
      <c r="S294" s="197"/>
      <c r="T294" s="197"/>
      <c r="U294" s="204" t="n">
        <v>41214</v>
      </c>
      <c r="V294" s="253"/>
      <c r="X294" s="196" t="e">
        <f aca="false">#REF!&amp;" "&amp;G294</f>
        <v>#REF!</v>
      </c>
    </row>
    <row r="295" s="254" customFormat="true" ht="36" hidden="false" customHeight="true" outlineLevel="0" collapsed="false">
      <c r="A295" s="188" t="n">
        <v>285</v>
      </c>
      <c r="B295" s="189" t="s">
        <v>1365</v>
      </c>
      <c r="C295" s="197" t="s">
        <v>1366</v>
      </c>
      <c r="D295" s="188" t="s">
        <v>1297</v>
      </c>
      <c r="E295" s="188" t="str">
        <f aca="false">VLOOKUP(K295,B,2,0)</f>
        <v>Giáo viên trung học cơ sở chính</v>
      </c>
      <c r="F295" s="188" t="str">
        <f aca="false">VLOOKUP(K295,TRINHDO,2,0)</f>
        <v>Đại học</v>
      </c>
      <c r="G295" s="197" t="s">
        <v>805</v>
      </c>
      <c r="H295" s="197" t="s">
        <v>1346</v>
      </c>
      <c r="I295" s="197" t="s">
        <v>1306</v>
      </c>
      <c r="J295" s="188" t="str">
        <f aca="false">VLOOKUP(K295,B,2,0)</f>
        <v>Giáo viên trung học cơ sở chính</v>
      </c>
      <c r="K295" s="197" t="s">
        <v>800</v>
      </c>
      <c r="L295" s="212" t="n">
        <v>2.34</v>
      </c>
      <c r="M295" s="197"/>
      <c r="N295" s="197"/>
      <c r="O295" s="204" t="n">
        <v>41214</v>
      </c>
      <c r="P295" s="188" t="str">
        <f aca="false">VLOOKUP(Q295,A,2,0)</f>
        <v>Giáo viên trung học cơ sở hạng II</v>
      </c>
      <c r="Q295" s="197" t="s">
        <v>801</v>
      </c>
      <c r="R295" s="209" t="n">
        <v>2.34</v>
      </c>
      <c r="S295" s="197"/>
      <c r="T295" s="197"/>
      <c r="U295" s="204" t="n">
        <v>41214</v>
      </c>
      <c r="V295" s="253"/>
      <c r="X295" s="196" t="e">
        <f aca="false">#REF!&amp;" "&amp;G295</f>
        <v>#REF!</v>
      </c>
    </row>
    <row r="296" s="254" customFormat="true" ht="36" hidden="false" customHeight="true" outlineLevel="0" collapsed="false">
      <c r="A296" s="188" t="n">
        <v>286</v>
      </c>
      <c r="B296" s="189" t="s">
        <v>740</v>
      </c>
      <c r="C296" s="197" t="s">
        <v>1016</v>
      </c>
      <c r="D296" s="188" t="s">
        <v>1297</v>
      </c>
      <c r="E296" s="188" t="str">
        <f aca="false">VLOOKUP(K296,B,2,0)</f>
        <v>Giáo viên trung học cơ sở chính</v>
      </c>
      <c r="F296" s="188" t="str">
        <f aca="false">VLOOKUP(K296,TRINHDO,2,0)</f>
        <v>Đại học</v>
      </c>
      <c r="G296" s="197" t="s">
        <v>1173</v>
      </c>
      <c r="H296" s="197" t="s">
        <v>1323</v>
      </c>
      <c r="I296" s="197" t="s">
        <v>1306</v>
      </c>
      <c r="J296" s="188" t="str">
        <f aca="false">VLOOKUP(K296,B,2,0)</f>
        <v>Giáo viên trung học cơ sở chính</v>
      </c>
      <c r="K296" s="197" t="s">
        <v>800</v>
      </c>
      <c r="L296" s="212" t="n">
        <v>3.66</v>
      </c>
      <c r="M296" s="197"/>
      <c r="N296" s="197"/>
      <c r="O296" s="204" t="n">
        <v>41913</v>
      </c>
      <c r="P296" s="188" t="str">
        <f aca="false">VLOOKUP(Q296,A,2,0)</f>
        <v>Giáo viên trung học cơ sở hạng II</v>
      </c>
      <c r="Q296" s="197" t="s">
        <v>801</v>
      </c>
      <c r="R296" s="209" t="n">
        <v>3.66</v>
      </c>
      <c r="S296" s="197"/>
      <c r="T296" s="197"/>
      <c r="U296" s="204" t="n">
        <v>41913</v>
      </c>
      <c r="V296" s="253"/>
      <c r="X296" s="196" t="e">
        <f aca="false">#REF!&amp;" "&amp;G296</f>
        <v>#REF!</v>
      </c>
    </row>
    <row r="297" s="254" customFormat="true" ht="36" hidden="false" customHeight="true" outlineLevel="0" collapsed="false">
      <c r="A297" s="188" t="n">
        <v>287</v>
      </c>
      <c r="B297" s="189" t="s">
        <v>1367</v>
      </c>
      <c r="C297" s="197" t="s">
        <v>1368</v>
      </c>
      <c r="D297" s="188" t="s">
        <v>1297</v>
      </c>
      <c r="E297" s="188" t="str">
        <f aca="false">VLOOKUP(K297,B,2,0)</f>
        <v>Giáo viên trung học cơ sở chính</v>
      </c>
      <c r="F297" s="188" t="str">
        <f aca="false">VLOOKUP(K297,TRINHDO,2,0)</f>
        <v>Đại học</v>
      </c>
      <c r="G297" s="197" t="s">
        <v>1369</v>
      </c>
      <c r="H297" s="197" t="s">
        <v>1315</v>
      </c>
      <c r="I297" s="197" t="s">
        <v>1306</v>
      </c>
      <c r="J297" s="188" t="str">
        <f aca="false">VLOOKUP(K297,B,2,0)</f>
        <v>Giáo viên trung học cơ sở chính</v>
      </c>
      <c r="K297" s="197" t="s">
        <v>800</v>
      </c>
      <c r="L297" s="212" t="n">
        <v>3.66</v>
      </c>
      <c r="M297" s="197"/>
      <c r="N297" s="197"/>
      <c r="O297" s="204" t="n">
        <v>41153</v>
      </c>
      <c r="P297" s="188" t="str">
        <f aca="false">VLOOKUP(Q297,A,2,0)</f>
        <v>Giáo viên trung học cơ sở hạng II</v>
      </c>
      <c r="Q297" s="197" t="s">
        <v>801</v>
      </c>
      <c r="R297" s="209" t="n">
        <v>3.66</v>
      </c>
      <c r="S297" s="197"/>
      <c r="T297" s="197"/>
      <c r="U297" s="204" t="n">
        <v>41153</v>
      </c>
      <c r="V297" s="253"/>
      <c r="X297" s="196" t="e">
        <f aca="false">#REF!&amp;" "&amp;G297</f>
        <v>#REF!</v>
      </c>
    </row>
    <row r="298" s="31" customFormat="true" ht="36" hidden="false" customHeight="true" outlineLevel="0" collapsed="false">
      <c r="A298" s="188" t="n">
        <v>288</v>
      </c>
      <c r="B298" s="236" t="s">
        <v>1370</v>
      </c>
      <c r="C298" s="190" t="s">
        <v>1371</v>
      </c>
      <c r="D298" s="188" t="s">
        <v>1372</v>
      </c>
      <c r="E298" s="188" t="s">
        <v>798</v>
      </c>
      <c r="F298" s="188" t="str">
        <f aca="false">VLOOKUP(K298,TRINHDO,2,0)</f>
        <v>Đại học</v>
      </c>
      <c r="G298" s="190" t="s">
        <v>838</v>
      </c>
      <c r="H298" s="190" t="s">
        <v>34</v>
      </c>
      <c r="I298" s="190" t="s">
        <v>47</v>
      </c>
      <c r="J298" s="188" t="str">
        <f aca="false">VLOOKUP(K298,B,2,0)</f>
        <v>Giáo viên trung học cơ sở chính</v>
      </c>
      <c r="K298" s="255" t="s">
        <v>800</v>
      </c>
      <c r="L298" s="212" t="n">
        <v>4.98</v>
      </c>
      <c r="M298" s="197" t="n">
        <v>6</v>
      </c>
      <c r="N298" s="256"/>
      <c r="O298" s="204" t="s">
        <v>442</v>
      </c>
      <c r="P298" s="188" t="str">
        <f aca="false">VLOOKUP(Q298,A,2,0)</f>
        <v>Giáo viên trung học cơ sở hạng II</v>
      </c>
      <c r="Q298" s="257" t="s">
        <v>801</v>
      </c>
      <c r="R298" s="209" t="n">
        <v>4.98</v>
      </c>
      <c r="S298" s="197" t="n">
        <v>6</v>
      </c>
      <c r="T298" s="256"/>
      <c r="U298" s="204" t="s">
        <v>442</v>
      </c>
      <c r="V298" s="195"/>
      <c r="X298" s="196" t="e">
        <f aca="false">#REF!&amp;" "&amp;G298</f>
        <v>#REF!</v>
      </c>
    </row>
    <row r="299" s="32" customFormat="true" ht="36" hidden="false" customHeight="true" outlineLevel="0" collapsed="false">
      <c r="A299" s="188" t="n">
        <v>289</v>
      </c>
      <c r="B299" s="236" t="s">
        <v>1373</v>
      </c>
      <c r="C299" s="193" t="n">
        <v>28451</v>
      </c>
      <c r="D299" s="188" t="s">
        <v>1372</v>
      </c>
      <c r="E299" s="188" t="s">
        <v>804</v>
      </c>
      <c r="F299" s="188" t="str">
        <f aca="false">VLOOKUP(K299,TRINHDO,2,0)</f>
        <v>Đại học</v>
      </c>
      <c r="G299" s="190" t="s">
        <v>844</v>
      </c>
      <c r="H299" s="190" t="s">
        <v>764</v>
      </c>
      <c r="I299" s="190" t="s">
        <v>47</v>
      </c>
      <c r="J299" s="188" t="str">
        <f aca="false">VLOOKUP(K299,B,2,0)</f>
        <v>Giáo viên trung học cơ sở chính</v>
      </c>
      <c r="K299" s="255" t="s">
        <v>800</v>
      </c>
      <c r="L299" s="212" t="n">
        <v>3.66</v>
      </c>
      <c r="M299" s="246"/>
      <c r="N299" s="256"/>
      <c r="O299" s="204" t="s">
        <v>210</v>
      </c>
      <c r="P299" s="188" t="str">
        <f aca="false">VLOOKUP(Q299,A,2,0)</f>
        <v>Giáo viên trung học cơ sở hạng II</v>
      </c>
      <c r="Q299" s="257" t="s">
        <v>801</v>
      </c>
      <c r="R299" s="209" t="n">
        <v>3.66</v>
      </c>
      <c r="S299" s="246"/>
      <c r="T299" s="256"/>
      <c r="U299" s="204" t="s">
        <v>210</v>
      </c>
      <c r="V299" s="195"/>
      <c r="X299" s="196" t="e">
        <f aca="false">#REF!&amp;" "&amp;G299</f>
        <v>#REF!</v>
      </c>
    </row>
    <row r="300" s="32" customFormat="true" ht="36" hidden="false" customHeight="true" outlineLevel="0" collapsed="false">
      <c r="A300" s="188" t="n">
        <v>290</v>
      </c>
      <c r="B300" s="236" t="s">
        <v>1374</v>
      </c>
      <c r="C300" s="193" t="n">
        <v>21021</v>
      </c>
      <c r="D300" s="188" t="s">
        <v>1372</v>
      </c>
      <c r="E300" s="188" t="str">
        <f aca="false">VLOOKUP(K300,B,2,0)</f>
        <v>Giáo viên trung học cơ sở chính</v>
      </c>
      <c r="F300" s="188" t="str">
        <f aca="false">VLOOKUP(K300,TRINHDO,2,0)</f>
        <v>Đại học</v>
      </c>
      <c r="G300" s="190" t="s">
        <v>821</v>
      </c>
      <c r="H300" s="190"/>
      <c r="I300" s="190"/>
      <c r="J300" s="188" t="str">
        <f aca="false">VLOOKUP(K300,B,2,0)</f>
        <v>Giáo viên trung học cơ sở chính</v>
      </c>
      <c r="K300" s="255" t="s">
        <v>800</v>
      </c>
      <c r="L300" s="212" t="n">
        <v>4.98</v>
      </c>
      <c r="M300" s="197" t="n">
        <v>7</v>
      </c>
      <c r="N300" s="256"/>
      <c r="O300" s="204" t="s">
        <v>302</v>
      </c>
      <c r="P300" s="188" t="str">
        <f aca="false">VLOOKUP(Q300,A,2,0)</f>
        <v>Giáo viên trung học cơ sở hạng II</v>
      </c>
      <c r="Q300" s="257" t="s">
        <v>801</v>
      </c>
      <c r="R300" s="209" t="n">
        <v>4.98</v>
      </c>
      <c r="S300" s="197" t="n">
        <v>7</v>
      </c>
      <c r="T300" s="256"/>
      <c r="U300" s="204" t="s">
        <v>302</v>
      </c>
      <c r="V300" s="195"/>
      <c r="X300" s="196" t="e">
        <f aca="false">#REF!&amp;" "&amp;G300</f>
        <v>#REF!</v>
      </c>
    </row>
    <row r="301" s="32" customFormat="true" ht="36" hidden="false" customHeight="true" outlineLevel="0" collapsed="false">
      <c r="A301" s="188" t="n">
        <v>291</v>
      </c>
      <c r="B301" s="236" t="s">
        <v>1375</v>
      </c>
      <c r="C301" s="20" t="n">
        <v>21529</v>
      </c>
      <c r="D301" s="188" t="s">
        <v>1372</v>
      </c>
      <c r="E301" s="188" t="str">
        <f aca="false">VLOOKUP(K301,B,2,0)</f>
        <v>Giáo viên trung học cơ sở chính</v>
      </c>
      <c r="F301" s="188" t="str">
        <f aca="false">VLOOKUP(K301,TRINHDO,2,0)</f>
        <v>Đại học</v>
      </c>
      <c r="G301" s="190" t="s">
        <v>821</v>
      </c>
      <c r="H301" s="190"/>
      <c r="I301" s="190"/>
      <c r="J301" s="188" t="str">
        <f aca="false">VLOOKUP(K301,B,2,0)</f>
        <v>Giáo viên trung học cơ sở chính</v>
      </c>
      <c r="K301" s="255" t="s">
        <v>800</v>
      </c>
      <c r="L301" s="212" t="n">
        <v>4.98</v>
      </c>
      <c r="M301" s="197" t="n">
        <v>5</v>
      </c>
      <c r="N301" s="256"/>
      <c r="O301" s="204" t="s">
        <v>1133</v>
      </c>
      <c r="P301" s="188" t="str">
        <f aca="false">VLOOKUP(Q301,A,2,0)</f>
        <v>Giáo viên trung học cơ sở hạng II</v>
      </c>
      <c r="Q301" s="257" t="s">
        <v>801</v>
      </c>
      <c r="R301" s="209" t="n">
        <v>4.98</v>
      </c>
      <c r="S301" s="197" t="n">
        <v>5</v>
      </c>
      <c r="T301" s="256"/>
      <c r="U301" s="204" t="s">
        <v>1133</v>
      </c>
      <c r="V301" s="195"/>
      <c r="X301" s="196" t="e">
        <f aca="false">#REF!&amp;" "&amp;G301</f>
        <v>#REF!</v>
      </c>
    </row>
    <row r="302" s="32" customFormat="true" ht="36" hidden="false" customHeight="true" outlineLevel="0" collapsed="false">
      <c r="A302" s="188" t="n">
        <v>292</v>
      </c>
      <c r="B302" s="236" t="s">
        <v>1376</v>
      </c>
      <c r="C302" s="193" t="n">
        <v>24400</v>
      </c>
      <c r="D302" s="188" t="s">
        <v>1372</v>
      </c>
      <c r="E302" s="188" t="str">
        <f aca="false">VLOOKUP(K302,B,2,0)</f>
        <v>Giáo viên trung học cơ sở chính</v>
      </c>
      <c r="F302" s="188" t="str">
        <f aca="false">VLOOKUP(K302,TRINHDO,2,0)</f>
        <v>Đại học</v>
      </c>
      <c r="G302" s="190" t="s">
        <v>823</v>
      </c>
      <c r="H302" s="190"/>
      <c r="I302" s="190" t="s">
        <v>47</v>
      </c>
      <c r="J302" s="188" t="str">
        <f aca="false">VLOOKUP(K302,B,2,0)</f>
        <v>Giáo viên trung học cơ sở chính</v>
      </c>
      <c r="K302" s="255" t="s">
        <v>800</v>
      </c>
      <c r="L302" s="212" t="n">
        <v>4.32</v>
      </c>
      <c r="M302" s="246"/>
      <c r="N302" s="256"/>
      <c r="O302" s="204" t="s">
        <v>214</v>
      </c>
      <c r="P302" s="188" t="str">
        <f aca="false">VLOOKUP(Q302,A,2,0)</f>
        <v>Giáo viên trung học cơ sở hạng II</v>
      </c>
      <c r="Q302" s="257" t="s">
        <v>801</v>
      </c>
      <c r="R302" s="209" t="n">
        <v>4.32</v>
      </c>
      <c r="S302" s="246"/>
      <c r="T302" s="256"/>
      <c r="U302" s="204" t="s">
        <v>214</v>
      </c>
      <c r="V302" s="195"/>
      <c r="X302" s="196" t="e">
        <f aca="false">#REF!&amp;" "&amp;G302</f>
        <v>#REF!</v>
      </c>
    </row>
    <row r="303" s="32" customFormat="true" ht="36" hidden="false" customHeight="true" outlineLevel="0" collapsed="false">
      <c r="A303" s="188" t="n">
        <v>293</v>
      </c>
      <c r="B303" s="236" t="s">
        <v>1377</v>
      </c>
      <c r="C303" s="193" t="n">
        <v>27632</v>
      </c>
      <c r="D303" s="188" t="s">
        <v>1372</v>
      </c>
      <c r="E303" s="188" t="str">
        <f aca="false">VLOOKUP(K303,B,2,0)</f>
        <v>Giáo viên trung học cơ sở chính</v>
      </c>
      <c r="F303" s="188" t="str">
        <f aca="false">VLOOKUP(K303,TRINHDO,2,0)</f>
        <v>Đại học</v>
      </c>
      <c r="G303" s="190" t="s">
        <v>823</v>
      </c>
      <c r="H303" s="190"/>
      <c r="I303" s="190"/>
      <c r="J303" s="188" t="str">
        <f aca="false">VLOOKUP(K303,B,2,0)</f>
        <v>Giáo viên trung học cơ sở chính</v>
      </c>
      <c r="K303" s="255" t="s">
        <v>800</v>
      </c>
      <c r="L303" s="212" t="n">
        <v>3.99</v>
      </c>
      <c r="M303" s="246"/>
      <c r="N303" s="258"/>
      <c r="O303" s="204" t="s">
        <v>808</v>
      </c>
      <c r="P303" s="188" t="str">
        <f aca="false">VLOOKUP(Q303,A,2,0)</f>
        <v>Giáo viên trung học cơ sở hạng II</v>
      </c>
      <c r="Q303" s="257" t="s">
        <v>801</v>
      </c>
      <c r="R303" s="209" t="n">
        <v>3.99</v>
      </c>
      <c r="S303" s="246"/>
      <c r="T303" s="258"/>
      <c r="U303" s="204" t="s">
        <v>808</v>
      </c>
      <c r="V303" s="195"/>
      <c r="X303" s="196" t="e">
        <f aca="false">#REF!&amp;" "&amp;G303</f>
        <v>#REF!</v>
      </c>
    </row>
    <row r="304" s="32" customFormat="true" ht="36" hidden="false" customHeight="true" outlineLevel="0" collapsed="false">
      <c r="A304" s="188" t="n">
        <v>294</v>
      </c>
      <c r="B304" s="236" t="s">
        <v>851</v>
      </c>
      <c r="C304" s="193" t="n">
        <v>28679</v>
      </c>
      <c r="D304" s="188" t="s">
        <v>1372</v>
      </c>
      <c r="E304" s="188" t="str">
        <f aca="false">VLOOKUP(K304,B,2,0)</f>
        <v>Giáo viên trung học cơ sở chính</v>
      </c>
      <c r="F304" s="188" t="str">
        <f aca="false">VLOOKUP(K304,TRINHDO,2,0)</f>
        <v>Đại học</v>
      </c>
      <c r="G304" s="190" t="s">
        <v>888</v>
      </c>
      <c r="H304" s="190" t="s">
        <v>34</v>
      </c>
      <c r="I304" s="190" t="s">
        <v>47</v>
      </c>
      <c r="J304" s="188" t="str">
        <f aca="false">VLOOKUP(K304,B,2,0)</f>
        <v>Giáo viên trung học cơ sở chính</v>
      </c>
      <c r="K304" s="255" t="s">
        <v>800</v>
      </c>
      <c r="L304" s="212" t="n">
        <v>3.66</v>
      </c>
      <c r="M304" s="246"/>
      <c r="N304" s="256"/>
      <c r="O304" s="204" t="s">
        <v>434</v>
      </c>
      <c r="P304" s="188" t="str">
        <f aca="false">VLOOKUP(Q304,A,2,0)</f>
        <v>Giáo viên trung học cơ sở hạng II</v>
      </c>
      <c r="Q304" s="257" t="s">
        <v>801</v>
      </c>
      <c r="R304" s="209" t="n">
        <v>3.66</v>
      </c>
      <c r="S304" s="246"/>
      <c r="T304" s="256"/>
      <c r="U304" s="204" t="s">
        <v>434</v>
      </c>
      <c r="V304" s="195"/>
      <c r="X304" s="196" t="e">
        <f aca="false">#REF!&amp;" "&amp;G304</f>
        <v>#REF!</v>
      </c>
    </row>
    <row r="305" s="32" customFormat="true" ht="36" hidden="false" customHeight="true" outlineLevel="0" collapsed="false">
      <c r="A305" s="188" t="n">
        <v>295</v>
      </c>
      <c r="B305" s="236" t="s">
        <v>1378</v>
      </c>
      <c r="C305" s="193" t="n">
        <v>28788</v>
      </c>
      <c r="D305" s="188" t="s">
        <v>1372</v>
      </c>
      <c r="E305" s="188" t="str">
        <f aca="false">VLOOKUP(K305,B,2,0)</f>
        <v>Giáo viên trung học cơ sở chính</v>
      </c>
      <c r="F305" s="188" t="str">
        <f aca="false">VLOOKUP(K305,TRINHDO,2,0)</f>
        <v>Đại học</v>
      </c>
      <c r="G305" s="190" t="s">
        <v>881</v>
      </c>
      <c r="H305" s="190" t="s">
        <v>34</v>
      </c>
      <c r="I305" s="190" t="s">
        <v>47</v>
      </c>
      <c r="J305" s="188" t="str">
        <f aca="false">VLOOKUP(K305,B,2,0)</f>
        <v>Giáo viên trung học cơ sở chính</v>
      </c>
      <c r="K305" s="255" t="s">
        <v>800</v>
      </c>
      <c r="L305" s="212" t="n">
        <v>3.99</v>
      </c>
      <c r="M305" s="246"/>
      <c r="N305" s="256"/>
      <c r="O305" s="204" t="s">
        <v>302</v>
      </c>
      <c r="P305" s="188" t="str">
        <f aca="false">VLOOKUP(Q305,A,2,0)</f>
        <v>Giáo viên trung học cơ sở hạng II</v>
      </c>
      <c r="Q305" s="257" t="s">
        <v>801</v>
      </c>
      <c r="R305" s="209" t="n">
        <v>3.99</v>
      </c>
      <c r="S305" s="246"/>
      <c r="T305" s="256"/>
      <c r="U305" s="204" t="s">
        <v>302</v>
      </c>
      <c r="V305" s="195"/>
      <c r="X305" s="196" t="e">
        <f aca="false">#REF!&amp;" "&amp;G305</f>
        <v>#REF!</v>
      </c>
    </row>
    <row r="306" s="32" customFormat="true" ht="36" hidden="false" customHeight="true" outlineLevel="0" collapsed="false">
      <c r="A306" s="188" t="n">
        <v>296</v>
      </c>
      <c r="B306" s="236" t="s">
        <v>1379</v>
      </c>
      <c r="C306" s="193" t="n">
        <v>28711</v>
      </c>
      <c r="D306" s="188" t="s">
        <v>1372</v>
      </c>
      <c r="E306" s="188" t="str">
        <f aca="false">VLOOKUP(K306,B,2,0)</f>
        <v>Giáo viên trung học cơ sở chính</v>
      </c>
      <c r="F306" s="188" t="str">
        <f aca="false">VLOOKUP(K306,TRINHDO,2,0)</f>
        <v>Đại học</v>
      </c>
      <c r="G306" s="190" t="s">
        <v>1202</v>
      </c>
      <c r="H306" s="190" t="s">
        <v>34</v>
      </c>
      <c r="I306" s="190" t="s">
        <v>34</v>
      </c>
      <c r="J306" s="188" t="str">
        <f aca="false">VLOOKUP(K306,B,2,0)</f>
        <v>Giáo viên trung học cơ sở chính</v>
      </c>
      <c r="K306" s="255" t="s">
        <v>800</v>
      </c>
      <c r="L306" s="212" t="n">
        <v>3.66</v>
      </c>
      <c r="M306" s="246"/>
      <c r="N306" s="258"/>
      <c r="O306" s="204" t="s">
        <v>227</v>
      </c>
      <c r="P306" s="188" t="str">
        <f aca="false">VLOOKUP(Q306,A,2,0)</f>
        <v>Giáo viên trung học cơ sở hạng II</v>
      </c>
      <c r="Q306" s="257" t="s">
        <v>801</v>
      </c>
      <c r="R306" s="209" t="n">
        <v>3.66</v>
      </c>
      <c r="S306" s="246"/>
      <c r="T306" s="258"/>
      <c r="U306" s="204" t="s">
        <v>227</v>
      </c>
      <c r="V306" s="195"/>
      <c r="X306" s="196" t="e">
        <f aca="false">#REF!&amp;" "&amp;G306</f>
        <v>#REF!</v>
      </c>
    </row>
    <row r="307" s="32" customFormat="true" ht="36" hidden="false" customHeight="true" outlineLevel="0" collapsed="false">
      <c r="A307" s="188" t="n">
        <v>297</v>
      </c>
      <c r="B307" s="236" t="s">
        <v>1380</v>
      </c>
      <c r="C307" s="193" t="n">
        <v>29755</v>
      </c>
      <c r="D307" s="188" t="s">
        <v>1372</v>
      </c>
      <c r="E307" s="188" t="str">
        <f aca="false">VLOOKUP(K307,B,2,0)</f>
        <v>Giáo viên trung học cơ sở chính</v>
      </c>
      <c r="F307" s="188" t="str">
        <f aca="false">VLOOKUP(K307,TRINHDO,2,0)</f>
        <v>Đại học</v>
      </c>
      <c r="G307" s="190" t="s">
        <v>838</v>
      </c>
      <c r="H307" s="190" t="s">
        <v>34</v>
      </c>
      <c r="I307" s="190" t="s">
        <v>1084</v>
      </c>
      <c r="J307" s="188" t="str">
        <f aca="false">VLOOKUP(K307,B,2,0)</f>
        <v>Giáo viên trung học cơ sở chính</v>
      </c>
      <c r="K307" s="255" t="s">
        <v>800</v>
      </c>
      <c r="L307" s="212" t="n">
        <v>3.33</v>
      </c>
      <c r="M307" s="246"/>
      <c r="N307" s="256"/>
      <c r="O307" s="204" t="s">
        <v>948</v>
      </c>
      <c r="P307" s="188" t="str">
        <f aca="false">VLOOKUP(Q307,A,2,0)</f>
        <v>Giáo viên trung học cơ sở hạng II</v>
      </c>
      <c r="Q307" s="257" t="s">
        <v>801</v>
      </c>
      <c r="R307" s="209" t="n">
        <v>3.33</v>
      </c>
      <c r="S307" s="246"/>
      <c r="T307" s="256"/>
      <c r="U307" s="204" t="s">
        <v>948</v>
      </c>
      <c r="V307" s="195"/>
      <c r="X307" s="196" t="e">
        <f aca="false">#REF!&amp;" "&amp;G307</f>
        <v>#REF!</v>
      </c>
    </row>
    <row r="308" s="32" customFormat="true" ht="36" hidden="false" customHeight="true" outlineLevel="0" collapsed="false">
      <c r="A308" s="188" t="n">
        <v>298</v>
      </c>
      <c r="B308" s="236" t="s">
        <v>1381</v>
      </c>
      <c r="C308" s="193" t="n">
        <v>29409</v>
      </c>
      <c r="D308" s="188" t="s">
        <v>1372</v>
      </c>
      <c r="E308" s="188" t="str">
        <f aca="false">VLOOKUP(K308,B,2,0)</f>
        <v>Giáo viên trung học cơ sở chính</v>
      </c>
      <c r="F308" s="188" t="str">
        <f aca="false">VLOOKUP(K308,TRINHDO,2,0)</f>
        <v>Đại học</v>
      </c>
      <c r="G308" s="190" t="s">
        <v>1154</v>
      </c>
      <c r="H308" s="190" t="s">
        <v>34</v>
      </c>
      <c r="I308" s="190" t="s">
        <v>34</v>
      </c>
      <c r="J308" s="188" t="str">
        <f aca="false">VLOOKUP(K308,B,2,0)</f>
        <v>Giáo viên trung học cơ sở chính</v>
      </c>
      <c r="K308" s="255" t="s">
        <v>800</v>
      </c>
      <c r="L308" s="212" t="n">
        <v>3</v>
      </c>
      <c r="M308" s="246"/>
      <c r="N308" s="258"/>
      <c r="O308" s="204" t="s">
        <v>277</v>
      </c>
      <c r="P308" s="188" t="str">
        <f aca="false">VLOOKUP(Q308,A,2,0)</f>
        <v>Giáo viên trung học cơ sở hạng II</v>
      </c>
      <c r="Q308" s="257" t="s">
        <v>801</v>
      </c>
      <c r="R308" s="209" t="n">
        <v>3</v>
      </c>
      <c r="S308" s="246"/>
      <c r="T308" s="258"/>
      <c r="U308" s="204" t="s">
        <v>277</v>
      </c>
      <c r="V308" s="195"/>
      <c r="X308" s="196" t="e">
        <f aca="false">#REF!&amp;" "&amp;G308</f>
        <v>#REF!</v>
      </c>
    </row>
    <row r="309" s="32" customFormat="true" ht="36" hidden="false" customHeight="true" outlineLevel="0" collapsed="false">
      <c r="A309" s="188" t="n">
        <v>299</v>
      </c>
      <c r="B309" s="236" t="s">
        <v>1382</v>
      </c>
      <c r="C309" s="193" t="n">
        <v>29497</v>
      </c>
      <c r="D309" s="188" t="s">
        <v>1372</v>
      </c>
      <c r="E309" s="188" t="str">
        <f aca="false">VLOOKUP(K309,B,2,0)</f>
        <v>Giáo viên trung học cơ sở chính</v>
      </c>
      <c r="F309" s="188" t="str">
        <f aca="false">VLOOKUP(K309,TRINHDO,2,0)</f>
        <v>Đại học</v>
      </c>
      <c r="G309" s="190" t="s">
        <v>821</v>
      </c>
      <c r="H309" s="190"/>
      <c r="I309" s="190" t="s">
        <v>34</v>
      </c>
      <c r="J309" s="188" t="str">
        <f aca="false">VLOOKUP(K309,B,2,0)</f>
        <v>Giáo viên trung học cơ sở chính</v>
      </c>
      <c r="K309" s="255" t="s">
        <v>800</v>
      </c>
      <c r="L309" s="212" t="n">
        <v>3</v>
      </c>
      <c r="M309" s="246"/>
      <c r="N309" s="258"/>
      <c r="O309" s="204" t="s">
        <v>277</v>
      </c>
      <c r="P309" s="188" t="str">
        <f aca="false">VLOOKUP(Q309,A,2,0)</f>
        <v>Giáo viên trung học cơ sở hạng II</v>
      </c>
      <c r="Q309" s="257" t="s">
        <v>801</v>
      </c>
      <c r="R309" s="209" t="n">
        <v>3</v>
      </c>
      <c r="S309" s="246"/>
      <c r="T309" s="258"/>
      <c r="U309" s="204" t="s">
        <v>277</v>
      </c>
      <c r="V309" s="195"/>
      <c r="X309" s="196" t="e">
        <f aca="false">#REF!&amp;" "&amp;G309</f>
        <v>#REF!</v>
      </c>
    </row>
    <row r="310" s="32" customFormat="true" ht="36" hidden="false" customHeight="true" outlineLevel="0" collapsed="false">
      <c r="A310" s="188" t="n">
        <v>300</v>
      </c>
      <c r="B310" s="236" t="s">
        <v>1383</v>
      </c>
      <c r="C310" s="193" t="n">
        <v>29327</v>
      </c>
      <c r="D310" s="188" t="s">
        <v>1372</v>
      </c>
      <c r="E310" s="188" t="str">
        <f aca="false">VLOOKUP(K310,B,2,0)</f>
        <v>Giáo viên trung học cơ sở chính</v>
      </c>
      <c r="F310" s="188" t="str">
        <f aca="false">VLOOKUP(K310,TRINHDO,2,0)</f>
        <v>Đại học</v>
      </c>
      <c r="G310" s="190" t="s">
        <v>823</v>
      </c>
      <c r="H310" s="190" t="s">
        <v>34</v>
      </c>
      <c r="I310" s="190" t="s">
        <v>47</v>
      </c>
      <c r="J310" s="188" t="str">
        <f aca="false">VLOOKUP(K310,B,2,0)</f>
        <v>Giáo viên trung học cơ sở chính</v>
      </c>
      <c r="K310" s="255" t="s">
        <v>800</v>
      </c>
      <c r="L310" s="212" t="n">
        <v>3</v>
      </c>
      <c r="M310" s="246"/>
      <c r="N310" s="258"/>
      <c r="O310" s="204" t="s">
        <v>277</v>
      </c>
      <c r="P310" s="188" t="str">
        <f aca="false">VLOOKUP(Q310,A,2,0)</f>
        <v>Giáo viên trung học cơ sở hạng II</v>
      </c>
      <c r="Q310" s="257" t="s">
        <v>801</v>
      </c>
      <c r="R310" s="209" t="n">
        <v>3</v>
      </c>
      <c r="S310" s="246"/>
      <c r="T310" s="258"/>
      <c r="U310" s="204" t="s">
        <v>277</v>
      </c>
      <c r="V310" s="195"/>
      <c r="X310" s="196" t="e">
        <f aca="false">#REF!&amp;" "&amp;G310</f>
        <v>#REF!</v>
      </c>
    </row>
    <row r="311" s="32" customFormat="true" ht="36" hidden="false" customHeight="true" outlineLevel="0" collapsed="false">
      <c r="A311" s="188" t="n">
        <v>301</v>
      </c>
      <c r="B311" s="236" t="s">
        <v>1384</v>
      </c>
      <c r="C311" s="193" t="n">
        <v>27760</v>
      </c>
      <c r="D311" s="188" t="s">
        <v>1372</v>
      </c>
      <c r="E311" s="188" t="str">
        <f aca="false">VLOOKUP(K311,B,2,0)</f>
        <v>Giáo viên trung học cơ sở chính</v>
      </c>
      <c r="F311" s="188" t="str">
        <f aca="false">VLOOKUP(K311,TRINHDO,2,0)</f>
        <v>Đại học</v>
      </c>
      <c r="G311" s="190" t="s">
        <v>805</v>
      </c>
      <c r="H311" s="190" t="s">
        <v>987</v>
      </c>
      <c r="I311" s="190" t="s">
        <v>47</v>
      </c>
      <c r="J311" s="188" t="str">
        <f aca="false">VLOOKUP(K311,B,2,0)</f>
        <v>Giáo viên trung học cơ sở chính</v>
      </c>
      <c r="K311" s="255" t="s">
        <v>800</v>
      </c>
      <c r="L311" s="212" t="n">
        <v>3</v>
      </c>
      <c r="M311" s="246"/>
      <c r="N311" s="256"/>
      <c r="O311" s="204" t="s">
        <v>277</v>
      </c>
      <c r="P311" s="188" t="str">
        <f aca="false">VLOOKUP(Q311,A,2,0)</f>
        <v>Giáo viên trung học cơ sở hạng II</v>
      </c>
      <c r="Q311" s="257" t="s">
        <v>801</v>
      </c>
      <c r="R311" s="209" t="n">
        <v>3</v>
      </c>
      <c r="S311" s="246"/>
      <c r="T311" s="256"/>
      <c r="U311" s="204" t="s">
        <v>277</v>
      </c>
      <c r="V311" s="195"/>
      <c r="X311" s="196" t="e">
        <f aca="false">#REF!&amp;" "&amp;G311</f>
        <v>#REF!</v>
      </c>
    </row>
    <row r="312" s="32" customFormat="true" ht="36" hidden="false" customHeight="true" outlineLevel="0" collapsed="false">
      <c r="A312" s="188" t="n">
        <v>302</v>
      </c>
      <c r="B312" s="236" t="s">
        <v>1385</v>
      </c>
      <c r="C312" s="193" t="n">
        <v>27396</v>
      </c>
      <c r="D312" s="188" t="s">
        <v>1372</v>
      </c>
      <c r="E312" s="188" t="str">
        <f aca="false">VLOOKUP(K312,B,2,0)</f>
        <v>Giáo viên trung học cơ sở chính</v>
      </c>
      <c r="F312" s="188" t="str">
        <f aca="false">VLOOKUP(K312,TRINHDO,2,0)</f>
        <v>Đại học</v>
      </c>
      <c r="G312" s="190" t="s">
        <v>856</v>
      </c>
      <c r="H312" s="190" t="s">
        <v>34</v>
      </c>
      <c r="I312" s="190" t="s">
        <v>34</v>
      </c>
      <c r="J312" s="188" t="str">
        <f aca="false">VLOOKUP(K312,B,2,0)</f>
        <v>Giáo viên trung học cơ sở chính</v>
      </c>
      <c r="K312" s="255" t="s">
        <v>800</v>
      </c>
      <c r="L312" s="212" t="n">
        <v>3.33</v>
      </c>
      <c r="M312" s="246"/>
      <c r="N312" s="258"/>
      <c r="O312" s="204" t="s">
        <v>677</v>
      </c>
      <c r="P312" s="188" t="str">
        <f aca="false">VLOOKUP(Q312,A,2,0)</f>
        <v>Giáo viên trung học cơ sở hạng II</v>
      </c>
      <c r="Q312" s="257" t="s">
        <v>801</v>
      </c>
      <c r="R312" s="209" t="n">
        <v>3.33</v>
      </c>
      <c r="S312" s="246"/>
      <c r="T312" s="258"/>
      <c r="U312" s="204" t="s">
        <v>677</v>
      </c>
      <c r="V312" s="195"/>
      <c r="X312" s="196" t="e">
        <f aca="false">#REF!&amp;" "&amp;G312</f>
        <v>#REF!</v>
      </c>
    </row>
    <row r="313" s="32" customFormat="true" ht="36" hidden="false" customHeight="true" outlineLevel="0" collapsed="false">
      <c r="A313" s="188" t="n">
        <v>303</v>
      </c>
      <c r="B313" s="236" t="s">
        <v>1386</v>
      </c>
      <c r="C313" s="193" t="n">
        <v>28378</v>
      </c>
      <c r="D313" s="188" t="s">
        <v>1372</v>
      </c>
      <c r="E313" s="188" t="str">
        <f aca="false">VLOOKUP(K313,B,2,0)</f>
        <v>Giáo viên trung học cơ sở chính</v>
      </c>
      <c r="F313" s="188" t="str">
        <f aca="false">VLOOKUP(K313,TRINHDO,2,0)</f>
        <v>Đại học</v>
      </c>
      <c r="G313" s="190" t="s">
        <v>850</v>
      </c>
      <c r="H313" s="190" t="s">
        <v>34</v>
      </c>
      <c r="I313" s="190" t="s">
        <v>987</v>
      </c>
      <c r="J313" s="188" t="str">
        <f aca="false">VLOOKUP(K313,B,2,0)</f>
        <v>Giáo viên trung học cơ sở chính</v>
      </c>
      <c r="K313" s="255" t="s">
        <v>800</v>
      </c>
      <c r="L313" s="212" t="n">
        <v>3</v>
      </c>
      <c r="M313" s="246"/>
      <c r="N313" s="256"/>
      <c r="O313" s="204" t="s">
        <v>286</v>
      </c>
      <c r="P313" s="188" t="str">
        <f aca="false">VLOOKUP(Q313,A,2,0)</f>
        <v>Giáo viên trung học cơ sở hạng II</v>
      </c>
      <c r="Q313" s="257" t="s">
        <v>801</v>
      </c>
      <c r="R313" s="209" t="n">
        <v>3</v>
      </c>
      <c r="S313" s="246"/>
      <c r="T313" s="256"/>
      <c r="U313" s="204" t="s">
        <v>286</v>
      </c>
      <c r="V313" s="195"/>
      <c r="X313" s="196" t="e">
        <f aca="false">#REF!&amp;" "&amp;G313</f>
        <v>#REF!</v>
      </c>
    </row>
    <row r="314" s="32" customFormat="true" ht="36" hidden="false" customHeight="true" outlineLevel="0" collapsed="false">
      <c r="A314" s="188" t="n">
        <v>304</v>
      </c>
      <c r="B314" s="236" t="s">
        <v>1387</v>
      </c>
      <c r="C314" s="193" t="n">
        <v>27395</v>
      </c>
      <c r="D314" s="188" t="s">
        <v>1372</v>
      </c>
      <c r="E314" s="188" t="str">
        <f aca="false">VLOOKUP(K314,B,2,0)</f>
        <v>Giáo viên trung học cơ sở chính</v>
      </c>
      <c r="F314" s="188" t="str">
        <f aca="false">VLOOKUP(K314,TRINHDO,2,0)</f>
        <v>Đại học</v>
      </c>
      <c r="G314" s="190" t="s">
        <v>1179</v>
      </c>
      <c r="H314" s="190"/>
      <c r="I314" s="190" t="s">
        <v>34</v>
      </c>
      <c r="J314" s="188" t="str">
        <f aca="false">VLOOKUP(K314,B,2,0)</f>
        <v>Giáo viên trung học cơ sở chính</v>
      </c>
      <c r="K314" s="255" t="s">
        <v>800</v>
      </c>
      <c r="L314" s="212" t="n">
        <v>3</v>
      </c>
      <c r="M314" s="246"/>
      <c r="N314" s="258"/>
      <c r="O314" s="204" t="s">
        <v>286</v>
      </c>
      <c r="P314" s="188" t="str">
        <f aca="false">VLOOKUP(Q314,A,2,0)</f>
        <v>Giáo viên trung học cơ sở hạng II</v>
      </c>
      <c r="Q314" s="257" t="s">
        <v>801</v>
      </c>
      <c r="R314" s="209" t="n">
        <v>3</v>
      </c>
      <c r="S314" s="246"/>
      <c r="T314" s="258"/>
      <c r="U314" s="204" t="s">
        <v>286</v>
      </c>
      <c r="V314" s="195"/>
      <c r="X314" s="196" t="e">
        <f aca="false">#REF!&amp;" "&amp;G314</f>
        <v>#REF!</v>
      </c>
    </row>
    <row r="315" s="32" customFormat="true" ht="36" hidden="false" customHeight="true" outlineLevel="0" collapsed="false">
      <c r="A315" s="188" t="n">
        <v>305</v>
      </c>
      <c r="B315" s="236" t="s">
        <v>1388</v>
      </c>
      <c r="C315" s="193" t="n">
        <v>30991</v>
      </c>
      <c r="D315" s="188" t="s">
        <v>1372</v>
      </c>
      <c r="E315" s="188" t="str">
        <f aca="false">VLOOKUP(K315,B,2,0)</f>
        <v>Giáo viên trung học cơ sở chính</v>
      </c>
      <c r="F315" s="188" t="str">
        <f aca="false">VLOOKUP(K315,TRINHDO,2,0)</f>
        <v>Đại học</v>
      </c>
      <c r="G315" s="190" t="s">
        <v>844</v>
      </c>
      <c r="H315" s="190" t="s">
        <v>34</v>
      </c>
      <c r="I315" s="190" t="s">
        <v>47</v>
      </c>
      <c r="J315" s="188" t="str">
        <f aca="false">VLOOKUP(K315,B,2,0)</f>
        <v>Giáo viên trung học cơ sở chính</v>
      </c>
      <c r="K315" s="255" t="s">
        <v>800</v>
      </c>
      <c r="L315" s="212" t="n">
        <v>3</v>
      </c>
      <c r="M315" s="246"/>
      <c r="N315" s="258"/>
      <c r="O315" s="204" t="s">
        <v>280</v>
      </c>
      <c r="P315" s="188" t="str">
        <f aca="false">VLOOKUP(Q315,A,2,0)</f>
        <v>Giáo viên trung học cơ sở hạng II</v>
      </c>
      <c r="Q315" s="257" t="s">
        <v>801</v>
      </c>
      <c r="R315" s="209" t="n">
        <v>3</v>
      </c>
      <c r="S315" s="246"/>
      <c r="T315" s="258"/>
      <c r="U315" s="204" t="s">
        <v>280</v>
      </c>
      <c r="V315" s="195"/>
      <c r="X315" s="196" t="e">
        <f aca="false">#REF!&amp;" "&amp;G315</f>
        <v>#REF!</v>
      </c>
    </row>
    <row r="316" s="32" customFormat="true" ht="36" hidden="false" customHeight="true" outlineLevel="0" collapsed="false">
      <c r="A316" s="188" t="n">
        <v>306</v>
      </c>
      <c r="B316" s="236" t="s">
        <v>1389</v>
      </c>
      <c r="C316" s="193" t="n">
        <v>30050</v>
      </c>
      <c r="D316" s="188" t="s">
        <v>1372</v>
      </c>
      <c r="E316" s="188" t="str">
        <f aca="false">VLOOKUP(K316,B,2,0)</f>
        <v>Giáo viên trung học cơ sở chính</v>
      </c>
      <c r="F316" s="188" t="str">
        <f aca="false">VLOOKUP(K316,TRINHDO,2,0)</f>
        <v>Đại học</v>
      </c>
      <c r="G316" s="190" t="s">
        <v>888</v>
      </c>
      <c r="H316" s="190" t="s">
        <v>34</v>
      </c>
      <c r="I316" s="190" t="s">
        <v>47</v>
      </c>
      <c r="J316" s="188" t="str">
        <f aca="false">VLOOKUP(K316,B,2,0)</f>
        <v>Giáo viên trung học cơ sở chính</v>
      </c>
      <c r="K316" s="255" t="s">
        <v>800</v>
      </c>
      <c r="L316" s="212" t="n">
        <v>3</v>
      </c>
      <c r="M316" s="246"/>
      <c r="N316" s="258"/>
      <c r="O316" s="204" t="s">
        <v>671</v>
      </c>
      <c r="P316" s="188" t="str">
        <f aca="false">VLOOKUP(Q316,A,2,0)</f>
        <v>Giáo viên trung học cơ sở hạng II</v>
      </c>
      <c r="Q316" s="257" t="s">
        <v>801</v>
      </c>
      <c r="R316" s="209" t="n">
        <v>3</v>
      </c>
      <c r="S316" s="246"/>
      <c r="T316" s="258"/>
      <c r="U316" s="204" t="s">
        <v>671</v>
      </c>
      <c r="V316" s="195"/>
      <c r="X316" s="196" t="e">
        <f aca="false">#REF!&amp;" "&amp;G316</f>
        <v>#REF!</v>
      </c>
    </row>
    <row r="317" s="32" customFormat="true" ht="36" hidden="false" customHeight="true" outlineLevel="0" collapsed="false">
      <c r="A317" s="188" t="n">
        <v>307</v>
      </c>
      <c r="B317" s="236" t="s">
        <v>1390</v>
      </c>
      <c r="C317" s="193" t="n">
        <v>30900</v>
      </c>
      <c r="D317" s="188" t="s">
        <v>1372</v>
      </c>
      <c r="E317" s="188" t="str">
        <f aca="false">VLOOKUP(K317,B,2,0)</f>
        <v>Giáo viên trung học cơ sở chính</v>
      </c>
      <c r="F317" s="188" t="str">
        <f aca="false">VLOOKUP(K317,TRINHDO,2,0)</f>
        <v>Đại học</v>
      </c>
      <c r="G317" s="190" t="s">
        <v>850</v>
      </c>
      <c r="H317" s="190" t="s">
        <v>764</v>
      </c>
      <c r="I317" s="190" t="s">
        <v>987</v>
      </c>
      <c r="J317" s="188" t="str">
        <f aca="false">VLOOKUP(K317,B,2,0)</f>
        <v>Giáo viên trung học cơ sở chính</v>
      </c>
      <c r="K317" s="255" t="s">
        <v>800</v>
      </c>
      <c r="L317" s="212" t="n">
        <v>3</v>
      </c>
      <c r="M317" s="246"/>
      <c r="N317" s="258"/>
      <c r="O317" s="204" t="s">
        <v>280</v>
      </c>
      <c r="P317" s="188" t="str">
        <f aca="false">VLOOKUP(Q317,A,2,0)</f>
        <v>Giáo viên trung học cơ sở hạng II</v>
      </c>
      <c r="Q317" s="257" t="s">
        <v>801</v>
      </c>
      <c r="R317" s="209" t="n">
        <v>3</v>
      </c>
      <c r="S317" s="246"/>
      <c r="T317" s="258"/>
      <c r="U317" s="204" t="s">
        <v>280</v>
      </c>
      <c r="V317" s="195"/>
      <c r="X317" s="196" t="e">
        <f aca="false">#REF!&amp;" "&amp;G317</f>
        <v>#REF!</v>
      </c>
    </row>
    <row r="318" s="32" customFormat="true" ht="36" hidden="false" customHeight="true" outlineLevel="0" collapsed="false">
      <c r="A318" s="188" t="n">
        <v>308</v>
      </c>
      <c r="B318" s="236" t="s">
        <v>1391</v>
      </c>
      <c r="C318" s="193" t="n">
        <v>32509</v>
      </c>
      <c r="D318" s="188" t="s">
        <v>1372</v>
      </c>
      <c r="E318" s="188" t="str">
        <f aca="false">VLOOKUP(K318,B,2,0)</f>
        <v>Giáo viên trung học cơ sở chính</v>
      </c>
      <c r="F318" s="188" t="str">
        <f aca="false">VLOOKUP(K318,TRINHDO,2,0)</f>
        <v>Đại học</v>
      </c>
      <c r="G318" s="190" t="s">
        <v>1392</v>
      </c>
      <c r="H318" s="190" t="s">
        <v>34</v>
      </c>
      <c r="I318" s="190" t="s">
        <v>34</v>
      </c>
      <c r="J318" s="188" t="str">
        <f aca="false">VLOOKUP(K318,B,2,0)</f>
        <v>Giáo viên trung học cơ sở chính</v>
      </c>
      <c r="K318" s="255" t="s">
        <v>800</v>
      </c>
      <c r="L318" s="212" t="n">
        <v>2.34</v>
      </c>
      <c r="M318" s="246"/>
      <c r="N318" s="258"/>
      <c r="O318" s="204" t="s">
        <v>214</v>
      </c>
      <c r="P318" s="188" t="str">
        <f aca="false">VLOOKUP(Q318,A,2,0)</f>
        <v>Giáo viên trung học cơ sở hạng II</v>
      </c>
      <c r="Q318" s="257" t="s">
        <v>801</v>
      </c>
      <c r="R318" s="209" t="n">
        <v>2.34</v>
      </c>
      <c r="S318" s="246"/>
      <c r="T318" s="258"/>
      <c r="U318" s="204" t="s">
        <v>214</v>
      </c>
      <c r="V318" s="195"/>
      <c r="X318" s="196" t="e">
        <f aca="false">#REF!&amp;" "&amp;G318</f>
        <v>#REF!</v>
      </c>
    </row>
    <row r="319" s="32" customFormat="true" ht="36" hidden="false" customHeight="true" outlineLevel="0" collapsed="false">
      <c r="A319" s="188" t="n">
        <v>309</v>
      </c>
      <c r="B319" s="236" t="s">
        <v>1393</v>
      </c>
      <c r="C319" s="193" t="n">
        <v>31428</v>
      </c>
      <c r="D319" s="188" t="s">
        <v>1372</v>
      </c>
      <c r="E319" s="188" t="str">
        <f aca="false">VLOOKUP(K319,B,2,0)</f>
        <v>Giáo viên trung học cơ sở chính</v>
      </c>
      <c r="F319" s="188" t="str">
        <f aca="false">VLOOKUP(K319,TRINHDO,2,0)</f>
        <v>Đại học</v>
      </c>
      <c r="G319" s="190" t="s">
        <v>844</v>
      </c>
      <c r="H319" s="190" t="s">
        <v>34</v>
      </c>
      <c r="I319" s="190" t="s">
        <v>34</v>
      </c>
      <c r="J319" s="188" t="str">
        <f aca="false">VLOOKUP(K319,B,2,0)</f>
        <v>Giáo viên trung học cơ sở chính</v>
      </c>
      <c r="K319" s="255" t="s">
        <v>800</v>
      </c>
      <c r="L319" s="212" t="n">
        <v>2.34</v>
      </c>
      <c r="M319" s="246"/>
      <c r="N319" s="258"/>
      <c r="O319" s="204" t="s">
        <v>214</v>
      </c>
      <c r="P319" s="188" t="str">
        <f aca="false">VLOOKUP(Q319,A,2,0)</f>
        <v>Giáo viên trung học cơ sở hạng II</v>
      </c>
      <c r="Q319" s="257" t="s">
        <v>801</v>
      </c>
      <c r="R319" s="209" t="n">
        <v>2.34</v>
      </c>
      <c r="S319" s="246"/>
      <c r="T319" s="258"/>
      <c r="U319" s="204" t="s">
        <v>214</v>
      </c>
      <c r="V319" s="195"/>
      <c r="X319" s="196" t="e">
        <f aca="false">#REF!&amp;" "&amp;G319</f>
        <v>#REF!</v>
      </c>
    </row>
    <row r="320" s="32" customFormat="true" ht="36" hidden="false" customHeight="true" outlineLevel="0" collapsed="false">
      <c r="A320" s="188" t="n">
        <v>310</v>
      </c>
      <c r="B320" s="236" t="s">
        <v>1394</v>
      </c>
      <c r="C320" s="193" t="n">
        <v>31133</v>
      </c>
      <c r="D320" s="188" t="s">
        <v>1372</v>
      </c>
      <c r="E320" s="188" t="str">
        <f aca="false">VLOOKUP(K320,B,2,0)</f>
        <v>Giáo viên trung học cơ sở chính</v>
      </c>
      <c r="F320" s="188" t="str">
        <f aca="false">VLOOKUP(K320,TRINHDO,2,0)</f>
        <v>Đại học</v>
      </c>
      <c r="G320" s="190" t="s">
        <v>821</v>
      </c>
      <c r="H320" s="190" t="s">
        <v>34</v>
      </c>
      <c r="I320" s="190" t="s">
        <v>47</v>
      </c>
      <c r="J320" s="188" t="str">
        <f aca="false">VLOOKUP(K320,B,2,0)</f>
        <v>Giáo viên trung học cơ sở chính</v>
      </c>
      <c r="K320" s="255" t="s">
        <v>800</v>
      </c>
      <c r="L320" s="212" t="n">
        <v>2.34</v>
      </c>
      <c r="M320" s="246"/>
      <c r="N320" s="258"/>
      <c r="O320" s="204" t="s">
        <v>1395</v>
      </c>
      <c r="P320" s="188" t="str">
        <f aca="false">VLOOKUP(Q320,A,2,0)</f>
        <v>Giáo viên trung học cơ sở hạng II</v>
      </c>
      <c r="Q320" s="257" t="s">
        <v>801</v>
      </c>
      <c r="R320" s="209" t="n">
        <v>2.34</v>
      </c>
      <c r="S320" s="246"/>
      <c r="T320" s="258"/>
      <c r="U320" s="204" t="s">
        <v>1395</v>
      </c>
      <c r="V320" s="195"/>
      <c r="X320" s="196" t="e">
        <f aca="false">#REF!&amp;" "&amp;G320</f>
        <v>#REF!</v>
      </c>
    </row>
    <row r="321" s="32" customFormat="true" ht="36" hidden="false" customHeight="true" outlineLevel="0" collapsed="false">
      <c r="A321" s="188" t="n">
        <v>311</v>
      </c>
      <c r="B321" s="236" t="s">
        <v>1396</v>
      </c>
      <c r="C321" s="193" t="n">
        <v>31650</v>
      </c>
      <c r="D321" s="188" t="s">
        <v>1372</v>
      </c>
      <c r="E321" s="188" t="str">
        <f aca="false">VLOOKUP(K321,B,2,0)</f>
        <v>Giáo viên trung học cơ sở chính</v>
      </c>
      <c r="F321" s="188" t="str">
        <f aca="false">VLOOKUP(K321,TRINHDO,2,0)</f>
        <v>Đại học</v>
      </c>
      <c r="G321" s="190" t="s">
        <v>838</v>
      </c>
      <c r="H321" s="190" t="s">
        <v>34</v>
      </c>
      <c r="I321" s="190" t="s">
        <v>47</v>
      </c>
      <c r="J321" s="188" t="str">
        <f aca="false">VLOOKUP(K321,B,2,0)</f>
        <v>Giáo viên trung học cơ sở chính</v>
      </c>
      <c r="K321" s="255" t="s">
        <v>800</v>
      </c>
      <c r="L321" s="212" t="n">
        <v>2.34</v>
      </c>
      <c r="M321" s="246"/>
      <c r="N321" s="258"/>
      <c r="O321" s="204" t="s">
        <v>1397</v>
      </c>
      <c r="P321" s="188" t="str">
        <f aca="false">VLOOKUP(Q321,A,2,0)</f>
        <v>Giáo viên trung học cơ sở hạng II</v>
      </c>
      <c r="Q321" s="257" t="s">
        <v>801</v>
      </c>
      <c r="R321" s="209" t="n">
        <v>2.34</v>
      </c>
      <c r="S321" s="246"/>
      <c r="T321" s="258"/>
      <c r="U321" s="204" t="s">
        <v>1397</v>
      </c>
      <c r="V321" s="195"/>
      <c r="X321" s="196" t="e">
        <f aca="false">#REF!&amp;" "&amp;G321</f>
        <v>#REF!</v>
      </c>
    </row>
    <row r="322" s="33" customFormat="true" ht="36" hidden="false" customHeight="true" outlineLevel="0" collapsed="false">
      <c r="A322" s="188" t="n">
        <v>312</v>
      </c>
      <c r="B322" s="236" t="s">
        <v>1398</v>
      </c>
      <c r="C322" s="193" t="n">
        <v>31274</v>
      </c>
      <c r="D322" s="188" t="s">
        <v>1372</v>
      </c>
      <c r="E322" s="188" t="str">
        <f aca="false">VLOOKUP(K322,B,2,0)</f>
        <v>Giáo viên trung học cơ sở chính</v>
      </c>
      <c r="F322" s="188" t="str">
        <f aca="false">VLOOKUP(K322,TRINHDO,2,0)</f>
        <v>Đại học</v>
      </c>
      <c r="G322" s="190" t="s">
        <v>805</v>
      </c>
      <c r="H322" s="190" t="s">
        <v>987</v>
      </c>
      <c r="I322" s="190" t="s">
        <v>47</v>
      </c>
      <c r="J322" s="188" t="str">
        <f aca="false">VLOOKUP(K322,B,2,0)</f>
        <v>Giáo viên trung học cơ sở chính</v>
      </c>
      <c r="K322" s="255" t="s">
        <v>800</v>
      </c>
      <c r="L322" s="212" t="n">
        <v>2.67</v>
      </c>
      <c r="M322" s="246"/>
      <c r="N322" s="258"/>
      <c r="O322" s="204" t="s">
        <v>214</v>
      </c>
      <c r="P322" s="188" t="str">
        <f aca="false">VLOOKUP(Q322,A,2,0)</f>
        <v>Giáo viên trung học cơ sở hạng II</v>
      </c>
      <c r="Q322" s="257" t="s">
        <v>801</v>
      </c>
      <c r="R322" s="209" t="n">
        <v>2.67</v>
      </c>
      <c r="S322" s="246"/>
      <c r="T322" s="258"/>
      <c r="U322" s="204" t="s">
        <v>214</v>
      </c>
      <c r="V322" s="195"/>
      <c r="X322" s="196" t="e">
        <f aca="false">#REF!&amp;" "&amp;G322</f>
        <v>#REF!</v>
      </c>
    </row>
    <row r="323" s="259" customFormat="true" ht="36" hidden="false" customHeight="true" outlineLevel="0" collapsed="false">
      <c r="A323" s="188" t="n">
        <v>313</v>
      </c>
      <c r="B323" s="236" t="s">
        <v>1399</v>
      </c>
      <c r="C323" s="18" t="s">
        <v>1400</v>
      </c>
      <c r="D323" s="188" t="s">
        <v>1401</v>
      </c>
      <c r="E323" s="188" t="s">
        <v>798</v>
      </c>
      <c r="F323" s="188" t="str">
        <f aca="false">VLOOKUP(K323,TRINHDO,2,0)</f>
        <v>Đại học</v>
      </c>
      <c r="G323" s="188" t="s">
        <v>821</v>
      </c>
      <c r="H323" s="188" t="s">
        <v>1402</v>
      </c>
      <c r="I323" s="188" t="s">
        <v>47</v>
      </c>
      <c r="J323" s="188" t="str">
        <f aca="false">VLOOKUP(K323,B,2,0)</f>
        <v>Giáo viên trung học cơ sở chính</v>
      </c>
      <c r="K323" s="188" t="s">
        <v>800</v>
      </c>
      <c r="L323" s="191" t="n">
        <v>4.98</v>
      </c>
      <c r="M323" s="192" t="n">
        <v>8</v>
      </c>
      <c r="N323" s="188"/>
      <c r="O323" s="193" t="s">
        <v>442</v>
      </c>
      <c r="P323" s="188" t="str">
        <f aca="false">VLOOKUP(Q323,A,2,0)</f>
        <v>Giáo viên trung học cơ sở hạng II</v>
      </c>
      <c r="Q323" s="188" t="s">
        <v>801</v>
      </c>
      <c r="R323" s="194" t="n">
        <v>4.98</v>
      </c>
      <c r="S323" s="192" t="n">
        <v>8</v>
      </c>
      <c r="T323" s="188"/>
      <c r="U323" s="193" t="s">
        <v>442</v>
      </c>
      <c r="V323" s="195"/>
      <c r="X323" s="196" t="e">
        <f aca="false">#REF!&amp;" "&amp;G323</f>
        <v>#REF!</v>
      </c>
    </row>
    <row r="324" s="259" customFormat="true" ht="36" hidden="false" customHeight="true" outlineLevel="0" collapsed="false">
      <c r="A324" s="188" t="n">
        <v>314</v>
      </c>
      <c r="B324" s="236" t="s">
        <v>1403</v>
      </c>
      <c r="C324" s="190" t="s">
        <v>1404</v>
      </c>
      <c r="D324" s="188" t="s">
        <v>1401</v>
      </c>
      <c r="E324" s="188" t="s">
        <v>804</v>
      </c>
      <c r="F324" s="188" t="str">
        <f aca="false">VLOOKUP(K324,TRINHDO,2,0)</f>
        <v>Đại học</v>
      </c>
      <c r="G324" s="188" t="s">
        <v>823</v>
      </c>
      <c r="H324" s="188" t="s">
        <v>1402</v>
      </c>
      <c r="I324" s="188" t="s">
        <v>47</v>
      </c>
      <c r="J324" s="188" t="str">
        <f aca="false">VLOOKUP(K324,B,2,0)</f>
        <v>Giáo viên trung học cơ sở chính</v>
      </c>
      <c r="K324" s="188" t="s">
        <v>800</v>
      </c>
      <c r="L324" s="191" t="n">
        <v>3.99</v>
      </c>
      <c r="M324" s="188"/>
      <c r="N324" s="188"/>
      <c r="O324" s="193" t="s">
        <v>98</v>
      </c>
      <c r="P324" s="188" t="str">
        <f aca="false">VLOOKUP(Q324,A,2,0)</f>
        <v>Giáo viên trung học cơ sở hạng II</v>
      </c>
      <c r="Q324" s="188" t="s">
        <v>801</v>
      </c>
      <c r="R324" s="194" t="n">
        <v>3.99</v>
      </c>
      <c r="S324" s="188"/>
      <c r="T324" s="188"/>
      <c r="U324" s="193" t="s">
        <v>98</v>
      </c>
      <c r="V324" s="195"/>
      <c r="X324" s="196" t="e">
        <f aca="false">#REF!&amp;" "&amp;G324</f>
        <v>#REF!</v>
      </c>
    </row>
    <row r="325" s="259" customFormat="true" ht="36" hidden="false" customHeight="true" outlineLevel="0" collapsed="false">
      <c r="A325" s="188" t="n">
        <v>315</v>
      </c>
      <c r="B325" s="236" t="s">
        <v>1405</v>
      </c>
      <c r="C325" s="190" t="s">
        <v>1406</v>
      </c>
      <c r="D325" s="188" t="s">
        <v>1401</v>
      </c>
      <c r="E325" s="188" t="str">
        <f aca="false">VLOOKUP(K325,B,2,0)</f>
        <v>Giáo viên trung học cơ sở chính</v>
      </c>
      <c r="F325" s="188" t="str">
        <f aca="false">VLOOKUP(K325,TRINHDO,2,0)</f>
        <v>Đại học</v>
      </c>
      <c r="G325" s="188" t="s">
        <v>823</v>
      </c>
      <c r="H325" s="188" t="s">
        <v>1402</v>
      </c>
      <c r="I325" s="188" t="s">
        <v>34</v>
      </c>
      <c r="J325" s="188" t="str">
        <f aca="false">VLOOKUP(K325,B,2,0)</f>
        <v>Giáo viên trung học cơ sở chính</v>
      </c>
      <c r="K325" s="188" t="s">
        <v>800</v>
      </c>
      <c r="L325" s="191" t="n">
        <v>3.66</v>
      </c>
      <c r="M325" s="188"/>
      <c r="N325" s="188"/>
      <c r="O325" s="193" t="s">
        <v>1241</v>
      </c>
      <c r="P325" s="188" t="str">
        <f aca="false">VLOOKUP(Q325,A,2,0)</f>
        <v>Giáo viên trung học cơ sở hạng II</v>
      </c>
      <c r="Q325" s="188" t="s">
        <v>801</v>
      </c>
      <c r="R325" s="194" t="n">
        <v>3.66</v>
      </c>
      <c r="S325" s="188"/>
      <c r="T325" s="188"/>
      <c r="U325" s="193" t="s">
        <v>1241</v>
      </c>
      <c r="V325" s="195"/>
      <c r="X325" s="196" t="e">
        <f aca="false">#REF!&amp;" "&amp;G325</f>
        <v>#REF!</v>
      </c>
    </row>
    <row r="326" s="259" customFormat="true" ht="36" hidden="false" customHeight="true" outlineLevel="0" collapsed="false">
      <c r="A326" s="188" t="n">
        <v>316</v>
      </c>
      <c r="B326" s="236" t="s">
        <v>1407</v>
      </c>
      <c r="C326" s="190" t="s">
        <v>1408</v>
      </c>
      <c r="D326" s="188" t="s">
        <v>1401</v>
      </c>
      <c r="E326" s="188" t="str">
        <f aca="false">VLOOKUP(K326,B,2,0)</f>
        <v>Giáo viên trung học cơ sở chính</v>
      </c>
      <c r="F326" s="188" t="str">
        <f aca="false">VLOOKUP(K326,TRINHDO,2,0)</f>
        <v>Đại học</v>
      </c>
      <c r="G326" s="188" t="s">
        <v>881</v>
      </c>
      <c r="H326" s="188" t="s">
        <v>1402</v>
      </c>
      <c r="I326" s="188" t="s">
        <v>47</v>
      </c>
      <c r="J326" s="188" t="str">
        <f aca="false">VLOOKUP(K326,B,2,0)</f>
        <v>Giáo viên trung học cơ sở chính</v>
      </c>
      <c r="K326" s="188" t="s">
        <v>800</v>
      </c>
      <c r="L326" s="191" t="n">
        <v>3.66</v>
      </c>
      <c r="M326" s="188"/>
      <c r="N326" s="188"/>
      <c r="O326" s="193" t="s">
        <v>1409</v>
      </c>
      <c r="P326" s="188" t="str">
        <f aca="false">VLOOKUP(Q326,A,2,0)</f>
        <v>Giáo viên trung học cơ sở hạng II</v>
      </c>
      <c r="Q326" s="188" t="s">
        <v>801</v>
      </c>
      <c r="R326" s="194" t="n">
        <v>3.66</v>
      </c>
      <c r="S326" s="188"/>
      <c r="T326" s="188"/>
      <c r="U326" s="193" t="s">
        <v>1409</v>
      </c>
      <c r="V326" s="195"/>
      <c r="X326" s="196" t="e">
        <f aca="false">#REF!&amp;" "&amp;G326</f>
        <v>#REF!</v>
      </c>
    </row>
    <row r="327" s="259" customFormat="true" ht="36" hidden="false" customHeight="true" outlineLevel="0" collapsed="false">
      <c r="A327" s="188" t="n">
        <v>317</v>
      </c>
      <c r="B327" s="236" t="s">
        <v>1410</v>
      </c>
      <c r="C327" s="190" t="s">
        <v>1411</v>
      </c>
      <c r="D327" s="188" t="s">
        <v>1401</v>
      </c>
      <c r="E327" s="188" t="str">
        <f aca="false">VLOOKUP(K327,B,2,0)</f>
        <v>Giáo viên trung học cơ sở chính</v>
      </c>
      <c r="F327" s="188" t="str">
        <f aca="false">VLOOKUP(K327,TRINHDO,2,0)</f>
        <v>Đại học</v>
      </c>
      <c r="G327" s="188" t="s">
        <v>838</v>
      </c>
      <c r="H327" s="188" t="s">
        <v>1402</v>
      </c>
      <c r="I327" s="188" t="s">
        <v>1412</v>
      </c>
      <c r="J327" s="188" t="str">
        <f aca="false">VLOOKUP(K327,B,2,0)</f>
        <v>Giáo viên trung học cơ sở chính</v>
      </c>
      <c r="K327" s="188" t="s">
        <v>800</v>
      </c>
      <c r="L327" s="191" t="n">
        <v>3.66</v>
      </c>
      <c r="M327" s="188"/>
      <c r="N327" s="188"/>
      <c r="O327" s="193" t="s">
        <v>659</v>
      </c>
      <c r="P327" s="188" t="str">
        <f aca="false">VLOOKUP(Q327,A,2,0)</f>
        <v>Giáo viên trung học cơ sở hạng II</v>
      </c>
      <c r="Q327" s="188" t="s">
        <v>801</v>
      </c>
      <c r="R327" s="194" t="n">
        <v>3.66</v>
      </c>
      <c r="S327" s="188"/>
      <c r="T327" s="188"/>
      <c r="U327" s="193" t="s">
        <v>659</v>
      </c>
      <c r="V327" s="195"/>
      <c r="X327" s="196" t="e">
        <f aca="false">#REF!&amp;" "&amp;G327</f>
        <v>#REF!</v>
      </c>
    </row>
    <row r="328" s="259" customFormat="true" ht="36" hidden="false" customHeight="true" outlineLevel="0" collapsed="false">
      <c r="A328" s="188" t="n">
        <v>318</v>
      </c>
      <c r="B328" s="236" t="s">
        <v>1413</v>
      </c>
      <c r="C328" s="190" t="s">
        <v>1414</v>
      </c>
      <c r="D328" s="188" t="s">
        <v>1401</v>
      </c>
      <c r="E328" s="188" t="str">
        <f aca="false">VLOOKUP(K328,B,2,0)</f>
        <v>Giáo viên trung học cơ sở chính</v>
      </c>
      <c r="F328" s="188" t="str">
        <f aca="false">VLOOKUP(K328,TRINHDO,2,0)</f>
        <v>Đại học</v>
      </c>
      <c r="G328" s="18" t="s">
        <v>838</v>
      </c>
      <c r="H328" s="188" t="s">
        <v>1402</v>
      </c>
      <c r="I328" s="188" t="s">
        <v>1412</v>
      </c>
      <c r="J328" s="188" t="str">
        <f aca="false">VLOOKUP(K328,B,2,0)</f>
        <v>Giáo viên trung học cơ sở chính</v>
      </c>
      <c r="K328" s="188" t="s">
        <v>800</v>
      </c>
      <c r="L328" s="191" t="n">
        <v>3.33</v>
      </c>
      <c r="M328" s="188"/>
      <c r="N328" s="188"/>
      <c r="O328" s="193" t="s">
        <v>812</v>
      </c>
      <c r="P328" s="188" t="str">
        <f aca="false">VLOOKUP(Q328,A,2,0)</f>
        <v>Giáo viên trung học cơ sở hạng II</v>
      </c>
      <c r="Q328" s="188" t="s">
        <v>801</v>
      </c>
      <c r="R328" s="194" t="n">
        <v>3.33</v>
      </c>
      <c r="S328" s="188"/>
      <c r="T328" s="188"/>
      <c r="U328" s="193" t="s">
        <v>812</v>
      </c>
      <c r="V328" s="195"/>
      <c r="X328" s="196" t="e">
        <f aca="false">#REF!&amp;" "&amp;G328</f>
        <v>#REF!</v>
      </c>
    </row>
    <row r="329" s="259" customFormat="true" ht="36" hidden="false" customHeight="true" outlineLevel="0" collapsed="false">
      <c r="A329" s="188" t="n">
        <v>319</v>
      </c>
      <c r="B329" s="27" t="s">
        <v>1415</v>
      </c>
      <c r="C329" s="190" t="s">
        <v>1018</v>
      </c>
      <c r="D329" s="188" t="s">
        <v>1401</v>
      </c>
      <c r="E329" s="188" t="str">
        <f aca="false">VLOOKUP(K329,B,2,0)</f>
        <v>Giáo viên trung học cơ sở chính</v>
      </c>
      <c r="F329" s="188" t="str">
        <f aca="false">VLOOKUP(K329,TRINHDO,2,0)</f>
        <v>Đại học</v>
      </c>
      <c r="G329" s="18" t="s">
        <v>844</v>
      </c>
      <c r="H329" s="188" t="s">
        <v>1402</v>
      </c>
      <c r="I329" s="188" t="s">
        <v>34</v>
      </c>
      <c r="J329" s="188" t="str">
        <f aca="false">VLOOKUP(K329,B,2,0)</f>
        <v>Giáo viên trung học cơ sở chính</v>
      </c>
      <c r="K329" s="188" t="s">
        <v>800</v>
      </c>
      <c r="L329" s="191" t="n">
        <v>3.66</v>
      </c>
      <c r="M329" s="188"/>
      <c r="N329" s="188"/>
      <c r="O329" s="20" t="s">
        <v>227</v>
      </c>
      <c r="P329" s="188" t="str">
        <f aca="false">VLOOKUP(Q329,A,2,0)</f>
        <v>Giáo viên trung học cơ sở hạng II</v>
      </c>
      <c r="Q329" s="18" t="s">
        <v>801</v>
      </c>
      <c r="R329" s="194" t="n">
        <v>3.66</v>
      </c>
      <c r="S329" s="188"/>
      <c r="T329" s="188"/>
      <c r="U329" s="20" t="s">
        <v>227</v>
      </c>
      <c r="V329" s="195"/>
      <c r="X329" s="196" t="e">
        <f aca="false">#REF!&amp;" "&amp;G329</f>
        <v>#REF!</v>
      </c>
    </row>
    <row r="330" s="259" customFormat="true" ht="36" hidden="false" customHeight="true" outlineLevel="0" collapsed="false">
      <c r="A330" s="188" t="n">
        <v>320</v>
      </c>
      <c r="B330" s="236" t="s">
        <v>1416</v>
      </c>
      <c r="C330" s="190" t="s">
        <v>1417</v>
      </c>
      <c r="D330" s="188" t="s">
        <v>1401</v>
      </c>
      <c r="E330" s="188" t="str">
        <f aca="false">VLOOKUP(K330,B,2,0)</f>
        <v>Giáo viên trung học cơ sở chính</v>
      </c>
      <c r="F330" s="188" t="str">
        <f aca="false">VLOOKUP(K330,TRINHDO,2,0)</f>
        <v>Đại học</v>
      </c>
      <c r="G330" s="188" t="s">
        <v>821</v>
      </c>
      <c r="H330" s="188" t="s">
        <v>1402</v>
      </c>
      <c r="I330" s="188" t="s">
        <v>34</v>
      </c>
      <c r="J330" s="188" t="str">
        <f aca="false">VLOOKUP(K330,B,2,0)</f>
        <v>Giáo viên trung học cơ sở chính</v>
      </c>
      <c r="K330" s="188" t="s">
        <v>800</v>
      </c>
      <c r="L330" s="191" t="n">
        <v>3.33</v>
      </c>
      <c r="M330" s="188"/>
      <c r="N330" s="188"/>
      <c r="O330" s="193" t="s">
        <v>1241</v>
      </c>
      <c r="P330" s="188" t="str">
        <f aca="false">VLOOKUP(Q330,A,2,0)</f>
        <v>Giáo viên trung học cơ sở hạng II</v>
      </c>
      <c r="Q330" s="188" t="s">
        <v>801</v>
      </c>
      <c r="R330" s="194" t="n">
        <v>3.33</v>
      </c>
      <c r="S330" s="188"/>
      <c r="T330" s="188"/>
      <c r="U330" s="193" t="s">
        <v>1241</v>
      </c>
      <c r="V330" s="195"/>
      <c r="X330" s="196" t="e">
        <f aca="false">#REF!&amp;" "&amp;G330</f>
        <v>#REF!</v>
      </c>
    </row>
    <row r="331" s="259" customFormat="true" ht="36" hidden="false" customHeight="true" outlineLevel="0" collapsed="false">
      <c r="A331" s="188" t="n">
        <v>321</v>
      </c>
      <c r="B331" s="236" t="s">
        <v>1418</v>
      </c>
      <c r="C331" s="190" t="s">
        <v>1419</v>
      </c>
      <c r="D331" s="188" t="s">
        <v>1401</v>
      </c>
      <c r="E331" s="188" t="str">
        <f aca="false">VLOOKUP(K331,B,2,0)</f>
        <v>Giáo viên trung học cơ sở chính</v>
      </c>
      <c r="F331" s="188" t="str">
        <f aca="false">VLOOKUP(K331,TRINHDO,2,0)</f>
        <v>Đại học</v>
      </c>
      <c r="G331" s="188" t="s">
        <v>823</v>
      </c>
      <c r="H331" s="188" t="s">
        <v>1402</v>
      </c>
      <c r="I331" s="188" t="s">
        <v>34</v>
      </c>
      <c r="J331" s="188" t="str">
        <f aca="false">VLOOKUP(K331,B,2,0)</f>
        <v>Giáo viên trung học cơ sở chính</v>
      </c>
      <c r="K331" s="188" t="s">
        <v>800</v>
      </c>
      <c r="L331" s="191" t="n">
        <v>3.33</v>
      </c>
      <c r="M331" s="188"/>
      <c r="N331" s="188"/>
      <c r="O331" s="193" t="s">
        <v>948</v>
      </c>
      <c r="P331" s="188" t="str">
        <f aca="false">VLOOKUP(Q331,A,2,0)</f>
        <v>Giáo viên trung học cơ sở hạng II</v>
      </c>
      <c r="Q331" s="188" t="s">
        <v>801</v>
      </c>
      <c r="R331" s="194" t="n">
        <v>3.33</v>
      </c>
      <c r="S331" s="188"/>
      <c r="T331" s="188"/>
      <c r="U331" s="193" t="s">
        <v>948</v>
      </c>
      <c r="V331" s="195"/>
      <c r="X331" s="196" t="e">
        <f aca="false">#REF!&amp;" "&amp;G331</f>
        <v>#REF!</v>
      </c>
    </row>
    <row r="332" s="259" customFormat="true" ht="36" hidden="false" customHeight="true" outlineLevel="0" collapsed="false">
      <c r="A332" s="188" t="n">
        <v>322</v>
      </c>
      <c r="B332" s="236" t="s">
        <v>1420</v>
      </c>
      <c r="C332" s="190" t="s">
        <v>1421</v>
      </c>
      <c r="D332" s="188" t="s">
        <v>1401</v>
      </c>
      <c r="E332" s="188" t="str">
        <f aca="false">VLOOKUP(K332,B,2,0)</f>
        <v>Giáo viên trung học cơ sở chính</v>
      </c>
      <c r="F332" s="188" t="str">
        <f aca="false">VLOOKUP(K332,TRINHDO,2,0)</f>
        <v>Đại học</v>
      </c>
      <c r="G332" s="188" t="s">
        <v>853</v>
      </c>
      <c r="H332" s="188" t="s">
        <v>1402</v>
      </c>
      <c r="I332" s="188" t="s">
        <v>34</v>
      </c>
      <c r="J332" s="188" t="str">
        <f aca="false">VLOOKUP(K332,B,2,0)</f>
        <v>Giáo viên trung học cơ sở chính</v>
      </c>
      <c r="K332" s="188" t="s">
        <v>800</v>
      </c>
      <c r="L332" s="191" t="n">
        <v>3.33</v>
      </c>
      <c r="M332" s="188"/>
      <c r="N332" s="188"/>
      <c r="O332" s="193" t="s">
        <v>98</v>
      </c>
      <c r="P332" s="188" t="str">
        <f aca="false">VLOOKUP(Q332,A,2,0)</f>
        <v>Giáo viên trung học cơ sở hạng II</v>
      </c>
      <c r="Q332" s="188" t="s">
        <v>801</v>
      </c>
      <c r="R332" s="194" t="n">
        <v>3.33</v>
      </c>
      <c r="S332" s="188"/>
      <c r="T332" s="188"/>
      <c r="U332" s="193" t="s">
        <v>98</v>
      </c>
      <c r="V332" s="195"/>
      <c r="X332" s="196" t="e">
        <f aca="false">#REF!&amp;" "&amp;G332</f>
        <v>#REF!</v>
      </c>
    </row>
    <row r="333" s="259" customFormat="true" ht="36" hidden="false" customHeight="true" outlineLevel="0" collapsed="false">
      <c r="A333" s="188" t="n">
        <v>323</v>
      </c>
      <c r="B333" s="236" t="s">
        <v>1422</v>
      </c>
      <c r="C333" s="190" t="s">
        <v>1423</v>
      </c>
      <c r="D333" s="188" t="s">
        <v>1401</v>
      </c>
      <c r="E333" s="188" t="str">
        <f aca="false">VLOOKUP(K333,B,2,0)</f>
        <v>Giáo viên trung học cơ sở chính</v>
      </c>
      <c r="F333" s="188" t="str">
        <f aca="false">VLOOKUP(K333,TRINHDO,2,0)</f>
        <v>Đại học</v>
      </c>
      <c r="G333" s="188" t="s">
        <v>1179</v>
      </c>
      <c r="H333" s="188"/>
      <c r="I333" s="188" t="s">
        <v>47</v>
      </c>
      <c r="J333" s="188" t="str">
        <f aca="false">VLOOKUP(K333,B,2,0)</f>
        <v>Giáo viên trung học cơ sở chính</v>
      </c>
      <c r="K333" s="188" t="s">
        <v>800</v>
      </c>
      <c r="L333" s="191" t="n">
        <v>3</v>
      </c>
      <c r="M333" s="188"/>
      <c r="N333" s="188"/>
      <c r="O333" s="193" t="s">
        <v>277</v>
      </c>
      <c r="P333" s="188" t="str">
        <f aca="false">VLOOKUP(Q333,A,2,0)</f>
        <v>Giáo viên trung học cơ sở hạng II</v>
      </c>
      <c r="Q333" s="188" t="s">
        <v>801</v>
      </c>
      <c r="R333" s="194" t="n">
        <v>3</v>
      </c>
      <c r="S333" s="188"/>
      <c r="T333" s="188"/>
      <c r="U333" s="193" t="s">
        <v>277</v>
      </c>
      <c r="V333" s="195"/>
      <c r="X333" s="196" t="e">
        <f aca="false">#REF!&amp;" "&amp;G333</f>
        <v>#REF!</v>
      </c>
    </row>
    <row r="334" s="259" customFormat="true" ht="36" hidden="false" customHeight="true" outlineLevel="0" collapsed="false">
      <c r="A334" s="188" t="n">
        <v>324</v>
      </c>
      <c r="B334" s="27" t="s">
        <v>1424</v>
      </c>
      <c r="C334" s="190" t="s">
        <v>1425</v>
      </c>
      <c r="D334" s="188" t="s">
        <v>1401</v>
      </c>
      <c r="E334" s="188" t="str">
        <f aca="false">VLOOKUP(K334,B,2,0)</f>
        <v>Giáo viên trung học cơ sở chính</v>
      </c>
      <c r="F334" s="188" t="str">
        <f aca="false">VLOOKUP(K334,TRINHDO,2,0)</f>
        <v>Đại học</v>
      </c>
      <c r="G334" s="188" t="s">
        <v>838</v>
      </c>
      <c r="H334" s="188" t="s">
        <v>34</v>
      </c>
      <c r="I334" s="188" t="s">
        <v>34</v>
      </c>
      <c r="J334" s="188" t="str">
        <f aca="false">VLOOKUP(K334,B,2,0)</f>
        <v>Giáo viên trung học cơ sở chính</v>
      </c>
      <c r="K334" s="188" t="s">
        <v>800</v>
      </c>
      <c r="L334" s="191" t="n">
        <v>3</v>
      </c>
      <c r="M334" s="188"/>
      <c r="N334" s="188"/>
      <c r="O334" s="193" t="s">
        <v>286</v>
      </c>
      <c r="P334" s="188" t="str">
        <f aca="false">VLOOKUP(Q334,A,2,0)</f>
        <v>Giáo viên trung học cơ sở hạng II</v>
      </c>
      <c r="Q334" s="188" t="s">
        <v>801</v>
      </c>
      <c r="R334" s="194" t="n">
        <v>3</v>
      </c>
      <c r="S334" s="188"/>
      <c r="T334" s="188"/>
      <c r="U334" s="193" t="s">
        <v>286</v>
      </c>
      <c r="V334" s="195"/>
      <c r="X334" s="196" t="e">
        <f aca="false">#REF!&amp;" "&amp;G334</f>
        <v>#REF!</v>
      </c>
    </row>
    <row r="335" s="259" customFormat="true" ht="36" hidden="false" customHeight="true" outlineLevel="0" collapsed="false">
      <c r="A335" s="188" t="n">
        <v>325</v>
      </c>
      <c r="B335" s="236" t="s">
        <v>1426</v>
      </c>
      <c r="C335" s="190" t="s">
        <v>1427</v>
      </c>
      <c r="D335" s="188" t="s">
        <v>1401</v>
      </c>
      <c r="E335" s="188" t="str">
        <f aca="false">VLOOKUP(K335,B,2,0)</f>
        <v>Giáo viên trung học cơ sở chính</v>
      </c>
      <c r="F335" s="188" t="str">
        <f aca="false">VLOOKUP(K335,TRINHDO,2,0)</f>
        <v>Đại học</v>
      </c>
      <c r="G335" s="188" t="s">
        <v>1102</v>
      </c>
      <c r="H335" s="188" t="s">
        <v>1402</v>
      </c>
      <c r="I335" s="188" t="s">
        <v>47</v>
      </c>
      <c r="J335" s="188" t="str">
        <f aca="false">VLOOKUP(K335,B,2,0)</f>
        <v>Giáo viên trung học cơ sở chính</v>
      </c>
      <c r="K335" s="188" t="s">
        <v>800</v>
      </c>
      <c r="L335" s="191" t="n">
        <v>3</v>
      </c>
      <c r="M335" s="188"/>
      <c r="N335" s="188"/>
      <c r="O335" s="193" t="s">
        <v>286</v>
      </c>
      <c r="P335" s="188" t="str">
        <f aca="false">VLOOKUP(Q335,A,2,0)</f>
        <v>Giáo viên trung học cơ sở hạng II</v>
      </c>
      <c r="Q335" s="188" t="s">
        <v>801</v>
      </c>
      <c r="R335" s="194" t="n">
        <v>3</v>
      </c>
      <c r="S335" s="188"/>
      <c r="T335" s="188"/>
      <c r="U335" s="193" t="s">
        <v>286</v>
      </c>
      <c r="V335" s="195"/>
      <c r="X335" s="196" t="e">
        <f aca="false">#REF!&amp;" "&amp;G335</f>
        <v>#REF!</v>
      </c>
    </row>
    <row r="336" s="259" customFormat="true" ht="36" hidden="false" customHeight="true" outlineLevel="0" collapsed="false">
      <c r="A336" s="188" t="n">
        <v>326</v>
      </c>
      <c r="B336" s="27" t="s">
        <v>1428</v>
      </c>
      <c r="C336" s="190" t="s">
        <v>1429</v>
      </c>
      <c r="D336" s="188" t="s">
        <v>1401</v>
      </c>
      <c r="E336" s="188" t="str">
        <f aca="false">VLOOKUP(K336,B,2,0)</f>
        <v>Giáo viên trung học cơ sở chính</v>
      </c>
      <c r="F336" s="188" t="str">
        <f aca="false">VLOOKUP(K336,TRINHDO,2,0)</f>
        <v>Đại học</v>
      </c>
      <c r="G336" s="188" t="s">
        <v>805</v>
      </c>
      <c r="H336" s="188" t="s">
        <v>1430</v>
      </c>
      <c r="I336" s="188" t="s">
        <v>47</v>
      </c>
      <c r="J336" s="188" t="str">
        <f aca="false">VLOOKUP(K336,B,2,0)</f>
        <v>Giáo viên trung học cơ sở chính</v>
      </c>
      <c r="K336" s="188" t="s">
        <v>800</v>
      </c>
      <c r="L336" s="191" t="n">
        <v>3</v>
      </c>
      <c r="M336" s="188"/>
      <c r="N336" s="188"/>
      <c r="O336" s="193" t="s">
        <v>286</v>
      </c>
      <c r="P336" s="188" t="str">
        <f aca="false">VLOOKUP(Q336,A,2,0)</f>
        <v>Giáo viên trung học cơ sở hạng II</v>
      </c>
      <c r="Q336" s="188" t="s">
        <v>801</v>
      </c>
      <c r="R336" s="194" t="n">
        <v>3</v>
      </c>
      <c r="S336" s="188"/>
      <c r="T336" s="188"/>
      <c r="U336" s="193" t="s">
        <v>286</v>
      </c>
      <c r="V336" s="195"/>
      <c r="X336" s="196" t="e">
        <f aca="false">#REF!&amp;" "&amp;G336</f>
        <v>#REF!</v>
      </c>
    </row>
    <row r="337" s="259" customFormat="true" ht="36" hidden="false" customHeight="true" outlineLevel="0" collapsed="false">
      <c r="A337" s="188" t="n">
        <v>327</v>
      </c>
      <c r="B337" s="236" t="s">
        <v>1431</v>
      </c>
      <c r="C337" s="190" t="s">
        <v>1432</v>
      </c>
      <c r="D337" s="188" t="s">
        <v>1401</v>
      </c>
      <c r="E337" s="188" t="str">
        <f aca="false">VLOOKUP(K337,B,2,0)</f>
        <v>Giáo viên trung học cơ sở chính</v>
      </c>
      <c r="F337" s="188" t="str">
        <f aca="false">VLOOKUP(K337,TRINHDO,2,0)</f>
        <v>Đại học</v>
      </c>
      <c r="G337" s="18" t="s">
        <v>853</v>
      </c>
      <c r="H337" s="188" t="s">
        <v>1402</v>
      </c>
      <c r="I337" s="188" t="s">
        <v>34</v>
      </c>
      <c r="J337" s="188" t="str">
        <f aca="false">VLOOKUP(K337,B,2,0)</f>
        <v>Giáo viên trung học cơ sở chính</v>
      </c>
      <c r="K337" s="188" t="s">
        <v>800</v>
      </c>
      <c r="L337" s="191" t="n">
        <v>3</v>
      </c>
      <c r="M337" s="188"/>
      <c r="N337" s="188"/>
      <c r="O337" s="193" t="s">
        <v>280</v>
      </c>
      <c r="P337" s="188" t="str">
        <f aca="false">VLOOKUP(Q337,A,2,0)</f>
        <v>Giáo viên trung học cơ sở hạng II</v>
      </c>
      <c r="Q337" s="188" t="s">
        <v>801</v>
      </c>
      <c r="R337" s="194" t="n">
        <v>3</v>
      </c>
      <c r="S337" s="188"/>
      <c r="T337" s="188"/>
      <c r="U337" s="193" t="s">
        <v>280</v>
      </c>
      <c r="V337" s="195"/>
      <c r="X337" s="196" t="e">
        <f aca="false">#REF!&amp;" "&amp;G337</f>
        <v>#REF!</v>
      </c>
    </row>
    <row r="338" s="259" customFormat="true" ht="36" hidden="false" customHeight="true" outlineLevel="0" collapsed="false">
      <c r="A338" s="188" t="n">
        <v>328</v>
      </c>
      <c r="B338" s="236" t="s">
        <v>1433</v>
      </c>
      <c r="C338" s="190" t="s">
        <v>1434</v>
      </c>
      <c r="D338" s="188" t="s">
        <v>1401</v>
      </c>
      <c r="E338" s="188" t="str">
        <f aca="false">VLOOKUP(K338,B,2,0)</f>
        <v>Giáo viên trung học cơ sở chính</v>
      </c>
      <c r="F338" s="188" t="str">
        <f aca="false">VLOOKUP(K338,TRINHDO,2,0)</f>
        <v>Đại học</v>
      </c>
      <c r="G338" s="188" t="s">
        <v>850</v>
      </c>
      <c r="H338" s="188" t="s">
        <v>34</v>
      </c>
      <c r="I338" s="188" t="s">
        <v>987</v>
      </c>
      <c r="J338" s="188" t="str">
        <f aca="false">VLOOKUP(K338,B,2,0)</f>
        <v>Giáo viên trung học cơ sở chính</v>
      </c>
      <c r="K338" s="188" t="s">
        <v>800</v>
      </c>
      <c r="L338" s="191" t="n">
        <v>3</v>
      </c>
      <c r="M338" s="188"/>
      <c r="N338" s="188"/>
      <c r="O338" s="193" t="s">
        <v>280</v>
      </c>
      <c r="P338" s="188" t="str">
        <f aca="false">VLOOKUP(Q338,A,2,0)</f>
        <v>Giáo viên trung học cơ sở hạng II</v>
      </c>
      <c r="Q338" s="188" t="s">
        <v>801</v>
      </c>
      <c r="R338" s="194" t="n">
        <v>3</v>
      </c>
      <c r="S338" s="188"/>
      <c r="T338" s="188"/>
      <c r="U338" s="193" t="s">
        <v>280</v>
      </c>
      <c r="V338" s="195"/>
      <c r="X338" s="196" t="e">
        <f aca="false">#REF!&amp;" "&amp;G338</f>
        <v>#REF!</v>
      </c>
    </row>
    <row r="339" s="259" customFormat="true" ht="36" hidden="false" customHeight="true" outlineLevel="0" collapsed="false">
      <c r="A339" s="188" t="n">
        <v>329</v>
      </c>
      <c r="B339" s="236" t="s">
        <v>1435</v>
      </c>
      <c r="C339" s="190" t="s">
        <v>167</v>
      </c>
      <c r="D339" s="188" t="s">
        <v>1401</v>
      </c>
      <c r="E339" s="188" t="str">
        <f aca="false">VLOOKUP(K339,B,2,0)</f>
        <v>Giáo viên trung học cơ sở chính</v>
      </c>
      <c r="F339" s="188" t="str">
        <f aca="false">VLOOKUP(K339,TRINHDO,2,0)</f>
        <v>Đại học</v>
      </c>
      <c r="G339" s="188" t="s">
        <v>888</v>
      </c>
      <c r="H339" s="188" t="s">
        <v>34</v>
      </c>
      <c r="I339" s="188" t="s">
        <v>47</v>
      </c>
      <c r="J339" s="188" t="str">
        <f aca="false">VLOOKUP(K339,B,2,0)</f>
        <v>Giáo viên trung học cơ sở chính</v>
      </c>
      <c r="K339" s="188" t="s">
        <v>800</v>
      </c>
      <c r="L339" s="191" t="n">
        <v>3</v>
      </c>
      <c r="M339" s="188"/>
      <c r="N339" s="188"/>
      <c r="O339" s="193" t="s">
        <v>280</v>
      </c>
      <c r="P339" s="188" t="str">
        <f aca="false">VLOOKUP(Q339,A,2,0)</f>
        <v>Giáo viên trung học cơ sở hạng II</v>
      </c>
      <c r="Q339" s="188" t="s">
        <v>801</v>
      </c>
      <c r="R339" s="194" t="n">
        <v>3</v>
      </c>
      <c r="S339" s="188"/>
      <c r="T339" s="188"/>
      <c r="U339" s="193" t="s">
        <v>280</v>
      </c>
      <c r="V339" s="195"/>
      <c r="X339" s="196" t="e">
        <f aca="false">#REF!&amp;" "&amp;G339</f>
        <v>#REF!</v>
      </c>
    </row>
    <row r="340" s="259" customFormat="true" ht="36" hidden="false" customHeight="true" outlineLevel="0" collapsed="false">
      <c r="A340" s="188" t="n">
        <v>330</v>
      </c>
      <c r="B340" s="236" t="s">
        <v>813</v>
      </c>
      <c r="C340" s="190" t="s">
        <v>1436</v>
      </c>
      <c r="D340" s="188" t="s">
        <v>1401</v>
      </c>
      <c r="E340" s="188" t="str">
        <f aca="false">VLOOKUP(K340,B,2,0)</f>
        <v>Giáo viên trung học cơ sở chính</v>
      </c>
      <c r="F340" s="188" t="str">
        <f aca="false">VLOOKUP(K340,TRINHDO,2,0)</f>
        <v>Đại học</v>
      </c>
      <c r="G340" s="188" t="s">
        <v>823</v>
      </c>
      <c r="H340" s="188" t="s">
        <v>1402</v>
      </c>
      <c r="I340" s="188" t="s">
        <v>47</v>
      </c>
      <c r="J340" s="188" t="str">
        <f aca="false">VLOOKUP(K340,B,2,0)</f>
        <v>Giáo viên trung học cơ sở chính</v>
      </c>
      <c r="K340" s="188" t="s">
        <v>800</v>
      </c>
      <c r="L340" s="191" t="n">
        <v>3.99</v>
      </c>
      <c r="M340" s="188"/>
      <c r="N340" s="188"/>
      <c r="O340" s="193" t="s">
        <v>677</v>
      </c>
      <c r="P340" s="188" t="str">
        <f aca="false">VLOOKUP(Q340,A,2,0)</f>
        <v>Giáo viên trung học cơ sở hạng II</v>
      </c>
      <c r="Q340" s="188" t="s">
        <v>801</v>
      </c>
      <c r="R340" s="194" t="n">
        <v>3.99</v>
      </c>
      <c r="S340" s="188"/>
      <c r="T340" s="188"/>
      <c r="U340" s="193" t="s">
        <v>677</v>
      </c>
      <c r="V340" s="195"/>
      <c r="X340" s="196" t="e">
        <f aca="false">#REF!&amp;" "&amp;G340</f>
        <v>#REF!</v>
      </c>
    </row>
    <row r="341" s="219" customFormat="true" ht="36" hidden="false" customHeight="true" outlineLevel="0" collapsed="false">
      <c r="A341" s="188" t="n">
        <v>331</v>
      </c>
      <c r="B341" s="236" t="s">
        <v>1437</v>
      </c>
      <c r="C341" s="190" t="s">
        <v>1438</v>
      </c>
      <c r="D341" s="188" t="s">
        <v>1401</v>
      </c>
      <c r="E341" s="188" t="str">
        <f aca="false">VLOOKUP(K341,B,2,0)</f>
        <v>Giáo viên trung học cơ sở chính</v>
      </c>
      <c r="F341" s="188" t="str">
        <f aca="false">VLOOKUP(K341,TRINHDO,2,0)</f>
        <v>Đại học</v>
      </c>
      <c r="G341" s="188" t="s">
        <v>1102</v>
      </c>
      <c r="H341" s="188" t="s">
        <v>1402</v>
      </c>
      <c r="I341" s="188" t="s">
        <v>34</v>
      </c>
      <c r="J341" s="188" t="str">
        <f aca="false">VLOOKUP(K341,B,2,0)</f>
        <v>Giáo viên trung học cơ sở chính</v>
      </c>
      <c r="K341" s="188" t="s">
        <v>800</v>
      </c>
      <c r="L341" s="191" t="n">
        <v>3</v>
      </c>
      <c r="M341" s="188"/>
      <c r="N341" s="188"/>
      <c r="O341" s="193" t="s">
        <v>302</v>
      </c>
      <c r="P341" s="188" t="str">
        <f aca="false">VLOOKUP(Q341,A,2,0)</f>
        <v>Giáo viên trung học cơ sở hạng II</v>
      </c>
      <c r="Q341" s="188" t="s">
        <v>801</v>
      </c>
      <c r="R341" s="194" t="n">
        <v>3</v>
      </c>
      <c r="S341" s="188"/>
      <c r="T341" s="188"/>
      <c r="U341" s="193" t="s">
        <v>302</v>
      </c>
      <c r="V341" s="195"/>
      <c r="X341" s="196" t="e">
        <f aca="false">#REF!&amp;" "&amp;G341</f>
        <v>#REF!</v>
      </c>
    </row>
    <row r="342" s="219" customFormat="true" ht="36" hidden="false" customHeight="true" outlineLevel="0" collapsed="false">
      <c r="A342" s="188" t="n">
        <v>332</v>
      </c>
      <c r="B342" s="236" t="s">
        <v>1439</v>
      </c>
      <c r="C342" s="190" t="s">
        <v>1440</v>
      </c>
      <c r="D342" s="188" t="s">
        <v>1401</v>
      </c>
      <c r="E342" s="188" t="str">
        <f aca="false">VLOOKUP(K342,B,2,0)</f>
        <v>Giáo viên trung học cơ sở chính</v>
      </c>
      <c r="F342" s="188" t="str">
        <f aca="false">VLOOKUP(K342,TRINHDO,2,0)</f>
        <v>Đại học</v>
      </c>
      <c r="G342" s="188" t="s">
        <v>1441</v>
      </c>
      <c r="H342" s="188" t="s">
        <v>34</v>
      </c>
      <c r="I342" s="188" t="s">
        <v>47</v>
      </c>
      <c r="J342" s="188" t="str">
        <f aca="false">VLOOKUP(K342,B,2,0)</f>
        <v>Giáo viên trung học cơ sở chính</v>
      </c>
      <c r="K342" s="188" t="s">
        <v>800</v>
      </c>
      <c r="L342" s="191" t="n">
        <v>2.67</v>
      </c>
      <c r="M342" s="188"/>
      <c r="N342" s="188"/>
      <c r="O342" s="193" t="s">
        <v>214</v>
      </c>
      <c r="P342" s="188" t="str">
        <f aca="false">VLOOKUP(Q342,A,2,0)</f>
        <v>Giáo viên trung học cơ sở hạng II</v>
      </c>
      <c r="Q342" s="188" t="s">
        <v>801</v>
      </c>
      <c r="R342" s="194" t="n">
        <v>2.67</v>
      </c>
      <c r="S342" s="188"/>
      <c r="T342" s="188"/>
      <c r="U342" s="193" t="s">
        <v>214</v>
      </c>
      <c r="V342" s="195"/>
      <c r="X342" s="196" t="e">
        <f aca="false">#REF!&amp;" "&amp;G342</f>
        <v>#REF!</v>
      </c>
    </row>
    <row r="343" s="219" customFormat="true" ht="36" hidden="false" customHeight="true" outlineLevel="0" collapsed="false">
      <c r="A343" s="188" t="n">
        <v>333</v>
      </c>
      <c r="B343" s="236" t="s">
        <v>1442</v>
      </c>
      <c r="C343" s="190" t="s">
        <v>1443</v>
      </c>
      <c r="D343" s="188" t="s">
        <v>1401</v>
      </c>
      <c r="E343" s="188" t="str">
        <f aca="false">VLOOKUP(K343,B,2,0)</f>
        <v>Giáo viên trung học cơ sở chính</v>
      </c>
      <c r="F343" s="188" t="str">
        <f aca="false">VLOOKUP(K343,TRINHDO,2,0)</f>
        <v>Đại học</v>
      </c>
      <c r="G343" s="188" t="s">
        <v>850</v>
      </c>
      <c r="H343" s="188" t="s">
        <v>1402</v>
      </c>
      <c r="I343" s="188" t="s">
        <v>1412</v>
      </c>
      <c r="J343" s="188" t="str">
        <f aca="false">VLOOKUP(K343,B,2,0)</f>
        <v>Giáo viên trung học cơ sở chính</v>
      </c>
      <c r="K343" s="188" t="s">
        <v>800</v>
      </c>
      <c r="L343" s="191" t="n">
        <v>2.67</v>
      </c>
      <c r="M343" s="188"/>
      <c r="N343" s="188"/>
      <c r="O343" s="20" t="n">
        <v>41593</v>
      </c>
      <c r="P343" s="188" t="str">
        <f aca="false">VLOOKUP(Q343,A,2,0)</f>
        <v>Giáo viên trung học cơ sở hạng II</v>
      </c>
      <c r="Q343" s="188" t="s">
        <v>801</v>
      </c>
      <c r="R343" s="194" t="n">
        <v>2.67</v>
      </c>
      <c r="S343" s="188"/>
      <c r="T343" s="188"/>
      <c r="U343" s="201" t="n">
        <v>41593</v>
      </c>
      <c r="V343" s="195"/>
      <c r="X343" s="196" t="e">
        <f aca="false">#REF!&amp;" "&amp;G343</f>
        <v>#REF!</v>
      </c>
    </row>
    <row r="344" s="219" customFormat="true" ht="36" hidden="false" customHeight="true" outlineLevel="0" collapsed="false">
      <c r="A344" s="188" t="n">
        <v>334</v>
      </c>
      <c r="B344" s="236" t="s">
        <v>1444</v>
      </c>
      <c r="C344" s="190" t="s">
        <v>1445</v>
      </c>
      <c r="D344" s="188" t="s">
        <v>1401</v>
      </c>
      <c r="E344" s="188" t="str">
        <f aca="false">VLOOKUP(K344,B,2,0)</f>
        <v>Giáo viên trung học cơ sở chính</v>
      </c>
      <c r="F344" s="188" t="str">
        <f aca="false">VLOOKUP(K344,TRINHDO,2,0)</f>
        <v>Đại học</v>
      </c>
      <c r="G344" s="188" t="s">
        <v>1202</v>
      </c>
      <c r="H344" s="188" t="s">
        <v>1402</v>
      </c>
      <c r="I344" s="188" t="s">
        <v>47</v>
      </c>
      <c r="J344" s="188" t="str">
        <f aca="false">VLOOKUP(K344,B,2,0)</f>
        <v>Giáo viên trung học cơ sở chính</v>
      </c>
      <c r="K344" s="188" t="s">
        <v>800</v>
      </c>
      <c r="L344" s="191" t="n">
        <v>2.67</v>
      </c>
      <c r="M344" s="188"/>
      <c r="N344" s="188"/>
      <c r="O344" s="193" t="s">
        <v>214</v>
      </c>
      <c r="P344" s="188" t="str">
        <f aca="false">VLOOKUP(Q344,A,2,0)</f>
        <v>Giáo viên trung học cơ sở hạng II</v>
      </c>
      <c r="Q344" s="188" t="s">
        <v>801</v>
      </c>
      <c r="R344" s="194" t="n">
        <v>2.67</v>
      </c>
      <c r="S344" s="188"/>
      <c r="T344" s="188"/>
      <c r="U344" s="193" t="s">
        <v>214</v>
      </c>
      <c r="V344" s="195"/>
      <c r="X344" s="196" t="e">
        <f aca="false">#REF!&amp;" "&amp;G344</f>
        <v>#REF!</v>
      </c>
    </row>
    <row r="345" s="219" customFormat="true" ht="36" hidden="false" customHeight="true" outlineLevel="0" collapsed="false">
      <c r="A345" s="188" t="n">
        <v>335</v>
      </c>
      <c r="B345" s="236" t="s">
        <v>1446</v>
      </c>
      <c r="C345" s="190" t="s">
        <v>1447</v>
      </c>
      <c r="D345" s="188" t="s">
        <v>1401</v>
      </c>
      <c r="E345" s="188" t="str">
        <f aca="false">VLOOKUP(K345,B,2,0)</f>
        <v>Giáo viên trung học cơ sở chính</v>
      </c>
      <c r="F345" s="188" t="str">
        <f aca="false">VLOOKUP(K345,TRINHDO,2,0)</f>
        <v>Đại học</v>
      </c>
      <c r="G345" s="188" t="s">
        <v>805</v>
      </c>
      <c r="H345" s="188" t="s">
        <v>1430</v>
      </c>
      <c r="I345" s="188" t="s">
        <v>47</v>
      </c>
      <c r="J345" s="188" t="str">
        <f aca="false">VLOOKUP(K345,B,2,0)</f>
        <v>Giáo viên trung học cơ sở chính</v>
      </c>
      <c r="K345" s="188" t="s">
        <v>800</v>
      </c>
      <c r="L345" s="191" t="n">
        <v>2.67</v>
      </c>
      <c r="M345" s="188"/>
      <c r="N345" s="188"/>
      <c r="O345" s="193" t="s">
        <v>1241</v>
      </c>
      <c r="P345" s="188" t="str">
        <f aca="false">VLOOKUP(Q345,A,2,0)</f>
        <v>Giáo viên trung học cơ sở hạng II</v>
      </c>
      <c r="Q345" s="188" t="s">
        <v>801</v>
      </c>
      <c r="R345" s="194" t="n">
        <v>2.67</v>
      </c>
      <c r="S345" s="188"/>
      <c r="T345" s="188"/>
      <c r="U345" s="193" t="s">
        <v>1241</v>
      </c>
      <c r="V345" s="195"/>
      <c r="X345" s="196" t="e">
        <f aca="false">#REF!&amp;" "&amp;G345</f>
        <v>#REF!</v>
      </c>
    </row>
    <row r="346" s="260" customFormat="true" ht="36" hidden="false" customHeight="true" outlineLevel="0" collapsed="false">
      <c r="A346" s="188" t="n">
        <v>336</v>
      </c>
      <c r="B346" s="27" t="s">
        <v>1448</v>
      </c>
      <c r="C346" s="20" t="s">
        <v>1449</v>
      </c>
      <c r="D346" s="18" t="s">
        <v>1401</v>
      </c>
      <c r="E346" s="18" t="str">
        <f aca="false">VLOOKUP(K346,B,2,0)</f>
        <v>Giáo viên trung học cơ sở chính</v>
      </c>
      <c r="F346" s="18" t="str">
        <f aca="false">VLOOKUP(K346,TRINHDO,2,0)</f>
        <v>Đại học</v>
      </c>
      <c r="G346" s="18" t="s">
        <v>821</v>
      </c>
      <c r="H346" s="18" t="s">
        <v>1402</v>
      </c>
      <c r="I346" s="18" t="s">
        <v>47</v>
      </c>
      <c r="J346" s="18" t="str">
        <f aca="false">VLOOKUP(K346,B,2,0)</f>
        <v>Giáo viên trung học cơ sở chính</v>
      </c>
      <c r="K346" s="18" t="s">
        <v>800</v>
      </c>
      <c r="L346" s="21" t="n">
        <v>2.34</v>
      </c>
      <c r="M346" s="18"/>
      <c r="N346" s="18"/>
      <c r="O346" s="20" t="s">
        <v>214</v>
      </c>
      <c r="P346" s="18" t="str">
        <f aca="false">VLOOKUP(Q346,A,2,0)</f>
        <v>Giáo viên trung học cơ sở hạng II</v>
      </c>
      <c r="Q346" s="18" t="s">
        <v>801</v>
      </c>
      <c r="R346" s="194" t="n">
        <v>2.34</v>
      </c>
      <c r="S346" s="18"/>
      <c r="T346" s="18"/>
      <c r="U346" s="20" t="s">
        <v>214</v>
      </c>
      <c r="V346" s="22"/>
      <c r="X346" s="210" t="e">
        <f aca="false">#REF!&amp;" "&amp;G346</f>
        <v>#REF!</v>
      </c>
    </row>
    <row r="347" s="263" customFormat="true" ht="36" hidden="false" customHeight="true" outlineLevel="0" collapsed="false">
      <c r="A347" s="188" t="n">
        <v>337</v>
      </c>
      <c r="B347" s="189" t="s">
        <v>1450</v>
      </c>
      <c r="C347" s="193" t="s">
        <v>1451</v>
      </c>
      <c r="D347" s="188" t="s">
        <v>1452</v>
      </c>
      <c r="E347" s="188" t="s">
        <v>798</v>
      </c>
      <c r="F347" s="188" t="str">
        <f aca="false">VLOOKUP(K347,TRINHDO,2,0)</f>
        <v>Đại học</v>
      </c>
      <c r="G347" s="198" t="s">
        <v>821</v>
      </c>
      <c r="H347" s="198" t="s">
        <v>1453</v>
      </c>
      <c r="I347" s="198" t="s">
        <v>47</v>
      </c>
      <c r="J347" s="188" t="str">
        <f aca="false">VLOOKUP(K347,B,2,0)</f>
        <v>Giáo viên trung học cơ sở chính</v>
      </c>
      <c r="K347" s="255" t="s">
        <v>800</v>
      </c>
      <c r="L347" s="212" t="n">
        <v>4.98</v>
      </c>
      <c r="M347" s="261" t="n">
        <v>8</v>
      </c>
      <c r="N347" s="199"/>
      <c r="O347" s="262" t="n">
        <v>42005</v>
      </c>
      <c r="P347" s="188" t="str">
        <f aca="false">VLOOKUP(Q347,A,2,0)</f>
        <v>Giáo viên trung học cơ sở hạng II</v>
      </c>
      <c r="Q347" s="200" t="s">
        <v>801</v>
      </c>
      <c r="R347" s="209" t="n">
        <v>4.98</v>
      </c>
      <c r="S347" s="261" t="n">
        <v>8</v>
      </c>
      <c r="T347" s="199"/>
      <c r="U347" s="262" t="n">
        <v>42005</v>
      </c>
      <c r="V347" s="202"/>
      <c r="X347" s="196" t="e">
        <f aca="false">#REF!&amp;" "&amp;G347</f>
        <v>#REF!</v>
      </c>
    </row>
    <row r="348" s="266" customFormat="true" ht="36" hidden="false" customHeight="true" outlineLevel="0" collapsed="false">
      <c r="A348" s="188" t="n">
        <v>338</v>
      </c>
      <c r="B348" s="189" t="s">
        <v>1454</v>
      </c>
      <c r="C348" s="193" t="s">
        <v>1455</v>
      </c>
      <c r="D348" s="188" t="s">
        <v>1452</v>
      </c>
      <c r="E348" s="188" t="str">
        <f aca="false">VLOOKUP(K348,B,2,0)</f>
        <v>Giáo viên trung học cơ sở chính</v>
      </c>
      <c r="F348" s="188" t="str">
        <f aca="false">VLOOKUP(K348,TRINHDO,2,0)</f>
        <v>Đại học</v>
      </c>
      <c r="G348" s="198" t="s">
        <v>1456</v>
      </c>
      <c r="H348" s="198"/>
      <c r="I348" s="198"/>
      <c r="J348" s="188" t="str">
        <f aca="false">VLOOKUP(K348,B,2,0)</f>
        <v>Giáo viên trung học cơ sở chính</v>
      </c>
      <c r="K348" s="255" t="s">
        <v>800</v>
      </c>
      <c r="L348" s="212" t="n">
        <v>4.98</v>
      </c>
      <c r="M348" s="261" t="n">
        <v>9</v>
      </c>
      <c r="N348" s="199"/>
      <c r="O348" s="264" t="n">
        <v>41974</v>
      </c>
      <c r="P348" s="188" t="str">
        <f aca="false">VLOOKUP(Q348,A,2,0)</f>
        <v>Giáo viên trung học cơ sở hạng II</v>
      </c>
      <c r="Q348" s="200" t="s">
        <v>801</v>
      </c>
      <c r="R348" s="209" t="n">
        <v>4.98</v>
      </c>
      <c r="S348" s="261" t="n">
        <v>9</v>
      </c>
      <c r="T348" s="199"/>
      <c r="U348" s="265" t="n">
        <v>41974</v>
      </c>
      <c r="V348" s="202"/>
      <c r="X348" s="196" t="e">
        <f aca="false">#REF!&amp;" "&amp;G348</f>
        <v>#REF!</v>
      </c>
    </row>
    <row r="349" s="266" customFormat="true" ht="36" hidden="false" customHeight="true" outlineLevel="0" collapsed="false">
      <c r="A349" s="188" t="n">
        <v>339</v>
      </c>
      <c r="B349" s="189" t="s">
        <v>1457</v>
      </c>
      <c r="C349" s="193" t="s">
        <v>1458</v>
      </c>
      <c r="D349" s="188" t="s">
        <v>1452</v>
      </c>
      <c r="E349" s="188" t="str">
        <f aca="false">VLOOKUP(K349,B,2,0)</f>
        <v>Giáo viên trung học cơ sở chính</v>
      </c>
      <c r="F349" s="188" t="str">
        <f aca="false">VLOOKUP(K349,TRINHDO,2,0)</f>
        <v>Đại học</v>
      </c>
      <c r="G349" s="198" t="s">
        <v>888</v>
      </c>
      <c r="H349" s="205"/>
      <c r="I349" s="205"/>
      <c r="J349" s="188" t="str">
        <f aca="false">VLOOKUP(K349,B,2,0)</f>
        <v>Giáo viên trung học cơ sở chính</v>
      </c>
      <c r="K349" s="255" t="s">
        <v>800</v>
      </c>
      <c r="L349" s="212" t="n">
        <v>4.65</v>
      </c>
      <c r="M349" s="199"/>
      <c r="N349" s="199"/>
      <c r="O349" s="262" t="n">
        <v>41518</v>
      </c>
      <c r="P349" s="188" t="str">
        <f aca="false">VLOOKUP(Q349,A,2,0)</f>
        <v>Giáo viên trung học cơ sở hạng II</v>
      </c>
      <c r="Q349" s="200" t="s">
        <v>801</v>
      </c>
      <c r="R349" s="209" t="n">
        <v>4.65</v>
      </c>
      <c r="S349" s="199"/>
      <c r="T349" s="199"/>
      <c r="U349" s="262" t="n">
        <v>41518</v>
      </c>
      <c r="V349" s="202"/>
      <c r="X349" s="196" t="e">
        <f aca="false">#REF!&amp;" "&amp;G349</f>
        <v>#REF!</v>
      </c>
    </row>
    <row r="350" s="266" customFormat="true" ht="36" hidden="false" customHeight="true" outlineLevel="0" collapsed="false">
      <c r="A350" s="188" t="n">
        <v>340</v>
      </c>
      <c r="B350" s="189" t="s">
        <v>1459</v>
      </c>
      <c r="C350" s="193" t="s">
        <v>1460</v>
      </c>
      <c r="D350" s="188" t="s">
        <v>1452</v>
      </c>
      <c r="E350" s="188" t="s">
        <v>804</v>
      </c>
      <c r="F350" s="188" t="str">
        <f aca="false">VLOOKUP(K350,TRINHDO,2,0)</f>
        <v>Đại học</v>
      </c>
      <c r="G350" s="198" t="s">
        <v>915</v>
      </c>
      <c r="H350" s="188" t="s">
        <v>1461</v>
      </c>
      <c r="I350" s="198" t="s">
        <v>34</v>
      </c>
      <c r="J350" s="188" t="str">
        <f aca="false">VLOOKUP(K350,B,2,0)</f>
        <v>Giáo viên trung học cơ sở chính</v>
      </c>
      <c r="K350" s="255" t="s">
        <v>800</v>
      </c>
      <c r="L350" s="191" t="n">
        <v>4.32</v>
      </c>
      <c r="M350" s="199"/>
      <c r="N350" s="199"/>
      <c r="O350" s="262" t="n">
        <v>42064</v>
      </c>
      <c r="P350" s="188" t="str">
        <f aca="false">VLOOKUP(Q350,A,2,0)</f>
        <v>Giáo viên trung học cơ sở hạng II</v>
      </c>
      <c r="Q350" s="200" t="s">
        <v>801</v>
      </c>
      <c r="R350" s="194" t="n">
        <v>4.32</v>
      </c>
      <c r="S350" s="199"/>
      <c r="T350" s="199"/>
      <c r="U350" s="262" t="n">
        <v>42064</v>
      </c>
      <c r="V350" s="202"/>
      <c r="X350" s="196" t="e">
        <f aca="false">#REF!&amp;" "&amp;G350</f>
        <v>#REF!</v>
      </c>
    </row>
    <row r="351" s="266" customFormat="true" ht="36" hidden="false" customHeight="true" outlineLevel="0" collapsed="false">
      <c r="A351" s="188" t="n">
        <v>341</v>
      </c>
      <c r="B351" s="189" t="s">
        <v>1462</v>
      </c>
      <c r="C351" s="198" t="s">
        <v>1463</v>
      </c>
      <c r="D351" s="188" t="s">
        <v>1452</v>
      </c>
      <c r="E351" s="188" t="str">
        <f aca="false">VLOOKUP(K351,B,2,0)</f>
        <v>Giáo viên trung học cơ sở chính</v>
      </c>
      <c r="F351" s="188" t="str">
        <f aca="false">VLOOKUP(K351,TRINHDO,2,0)</f>
        <v>Đại học</v>
      </c>
      <c r="G351" s="188" t="s">
        <v>1464</v>
      </c>
      <c r="H351" s="205"/>
      <c r="I351" s="205"/>
      <c r="J351" s="188" t="str">
        <f aca="false">VLOOKUP(K351,B,2,0)</f>
        <v>Giáo viên trung học cơ sở chính</v>
      </c>
      <c r="K351" s="255" t="s">
        <v>800</v>
      </c>
      <c r="L351" s="212" t="n">
        <v>4.32</v>
      </c>
      <c r="M351" s="199"/>
      <c r="N351" s="199"/>
      <c r="O351" s="262" t="n">
        <v>42064</v>
      </c>
      <c r="P351" s="188" t="str">
        <f aca="false">VLOOKUP(Q351,A,2,0)</f>
        <v>Giáo viên trung học cơ sở hạng II</v>
      </c>
      <c r="Q351" s="200" t="s">
        <v>801</v>
      </c>
      <c r="R351" s="209" t="n">
        <v>4.32</v>
      </c>
      <c r="S351" s="199"/>
      <c r="T351" s="199"/>
      <c r="U351" s="262" t="n">
        <v>42064</v>
      </c>
      <c r="V351" s="202"/>
      <c r="X351" s="196" t="e">
        <f aca="false">#REF!&amp;" "&amp;G351</f>
        <v>#REF!</v>
      </c>
    </row>
    <row r="352" s="266" customFormat="true" ht="36" hidden="false" customHeight="true" outlineLevel="0" collapsed="false">
      <c r="A352" s="188" t="n">
        <v>342</v>
      </c>
      <c r="B352" s="189" t="s">
        <v>1465</v>
      </c>
      <c r="C352" s="193" t="s">
        <v>1466</v>
      </c>
      <c r="D352" s="188" t="s">
        <v>1452</v>
      </c>
      <c r="E352" s="188" t="str">
        <f aca="false">VLOOKUP(K352,B,2,0)</f>
        <v>Giáo viên tiểu học cao cấp</v>
      </c>
      <c r="F352" s="188" t="str">
        <f aca="false">VLOOKUP(K352,TRINHDO,2,0)</f>
        <v>Cao đẳng</v>
      </c>
      <c r="G352" s="188" t="s">
        <v>821</v>
      </c>
      <c r="H352" s="198"/>
      <c r="I352" s="188" t="s">
        <v>47</v>
      </c>
      <c r="J352" s="188" t="str">
        <f aca="false">VLOOKUP(K352,B,2,0)</f>
        <v>Giáo viên tiểu học cao cấp</v>
      </c>
      <c r="K352" s="255" t="s">
        <v>1086</v>
      </c>
      <c r="L352" s="212" t="n">
        <v>3.99</v>
      </c>
      <c r="M352" s="199"/>
      <c r="N352" s="199"/>
      <c r="O352" s="262" t="n">
        <v>41579</v>
      </c>
      <c r="P352" s="188" t="str">
        <f aca="false">VLOOKUP(Q352,A,2,0)</f>
        <v>Giáo viên trung học cơ sở hạng II</v>
      </c>
      <c r="Q352" s="200" t="s">
        <v>801</v>
      </c>
      <c r="R352" s="209" t="n">
        <v>3.99</v>
      </c>
      <c r="S352" s="199"/>
      <c r="T352" s="199"/>
      <c r="U352" s="262" t="n">
        <v>41579</v>
      </c>
      <c r="V352" s="202"/>
      <c r="X352" s="196" t="e">
        <f aca="false">#REF!&amp;" "&amp;G352</f>
        <v>#REF!</v>
      </c>
    </row>
    <row r="353" s="266" customFormat="true" ht="36" hidden="false" customHeight="true" outlineLevel="0" collapsed="false">
      <c r="A353" s="188" t="n">
        <v>343</v>
      </c>
      <c r="B353" s="189" t="s">
        <v>1467</v>
      </c>
      <c r="C353" s="198" t="s">
        <v>1468</v>
      </c>
      <c r="D353" s="188" t="s">
        <v>1452</v>
      </c>
      <c r="E353" s="188" t="str">
        <f aca="false">VLOOKUP(K353,B,2,0)</f>
        <v>Giáo viên trung học cơ sở chính</v>
      </c>
      <c r="F353" s="188" t="str">
        <f aca="false">VLOOKUP(K353,TRINHDO,2,0)</f>
        <v>Đại học</v>
      </c>
      <c r="G353" s="188" t="s">
        <v>823</v>
      </c>
      <c r="H353" s="198" t="s">
        <v>1453</v>
      </c>
      <c r="I353" s="198" t="s">
        <v>47</v>
      </c>
      <c r="J353" s="188" t="str">
        <f aca="false">VLOOKUP(K353,B,2,0)</f>
        <v>Giáo viên trung học cơ sở chính</v>
      </c>
      <c r="K353" s="255" t="s">
        <v>800</v>
      </c>
      <c r="L353" s="212" t="n">
        <v>3.99</v>
      </c>
      <c r="M353" s="199"/>
      <c r="N353" s="199"/>
      <c r="O353" s="262" t="n">
        <v>41456</v>
      </c>
      <c r="P353" s="188" t="str">
        <f aca="false">VLOOKUP(Q353,A,2,0)</f>
        <v>Giáo viên trung học cơ sở hạng II</v>
      </c>
      <c r="Q353" s="200" t="s">
        <v>801</v>
      </c>
      <c r="R353" s="209" t="n">
        <v>3.99</v>
      </c>
      <c r="S353" s="199"/>
      <c r="T353" s="199"/>
      <c r="U353" s="262" t="n">
        <v>41456</v>
      </c>
      <c r="V353" s="202"/>
      <c r="X353" s="196" t="e">
        <f aca="false">#REF!&amp;" "&amp;G353</f>
        <v>#REF!</v>
      </c>
    </row>
    <row r="354" s="266" customFormat="true" ht="36" hidden="false" customHeight="true" outlineLevel="0" collapsed="false">
      <c r="A354" s="188" t="n">
        <v>344</v>
      </c>
      <c r="B354" s="189" t="s">
        <v>1469</v>
      </c>
      <c r="C354" s="198" t="s">
        <v>1470</v>
      </c>
      <c r="D354" s="188" t="s">
        <v>1452</v>
      </c>
      <c r="E354" s="188" t="str">
        <f aca="false">VLOOKUP(K354,B,2,0)</f>
        <v>Giáo viên trung học cơ sở chính</v>
      </c>
      <c r="F354" s="188" t="str">
        <f aca="false">VLOOKUP(K354,TRINHDO,2,0)</f>
        <v>Đại học</v>
      </c>
      <c r="G354" s="188" t="s">
        <v>850</v>
      </c>
      <c r="H354" s="198" t="s">
        <v>1453</v>
      </c>
      <c r="I354" s="188" t="s">
        <v>1471</v>
      </c>
      <c r="J354" s="188" t="str">
        <f aca="false">VLOOKUP(K354,B,2,0)</f>
        <v>Giáo viên trung học cơ sở chính</v>
      </c>
      <c r="K354" s="255" t="s">
        <v>800</v>
      </c>
      <c r="L354" s="212" t="n">
        <v>3.99</v>
      </c>
      <c r="M354" s="199"/>
      <c r="N354" s="199"/>
      <c r="O354" s="262" t="n">
        <v>42095</v>
      </c>
      <c r="P354" s="188" t="str">
        <f aca="false">VLOOKUP(Q354,A,2,0)</f>
        <v>Giáo viên trung học cơ sở hạng II</v>
      </c>
      <c r="Q354" s="200" t="s">
        <v>801</v>
      </c>
      <c r="R354" s="209" t="n">
        <v>3.99</v>
      </c>
      <c r="S354" s="199"/>
      <c r="T354" s="199"/>
      <c r="U354" s="262" t="n">
        <v>42095</v>
      </c>
      <c r="V354" s="202"/>
      <c r="X354" s="196" t="e">
        <f aca="false">#REF!&amp;" "&amp;G354</f>
        <v>#REF!</v>
      </c>
    </row>
    <row r="355" s="266" customFormat="true" ht="36" hidden="false" customHeight="true" outlineLevel="0" collapsed="false">
      <c r="A355" s="188" t="n">
        <v>345</v>
      </c>
      <c r="B355" s="189" t="s">
        <v>1472</v>
      </c>
      <c r="C355" s="193" t="s">
        <v>1473</v>
      </c>
      <c r="D355" s="188" t="s">
        <v>1452</v>
      </c>
      <c r="E355" s="188" t="str">
        <f aca="false">VLOOKUP(K355,B,2,0)</f>
        <v>Giáo viên trung học cơ sở chính</v>
      </c>
      <c r="F355" s="188" t="str">
        <f aca="false">VLOOKUP(K355,TRINHDO,2,0)</f>
        <v>Đại học</v>
      </c>
      <c r="G355" s="188" t="s">
        <v>888</v>
      </c>
      <c r="H355" s="205"/>
      <c r="I355" s="197" t="s">
        <v>34</v>
      </c>
      <c r="J355" s="188" t="str">
        <f aca="false">VLOOKUP(K355,B,2,0)</f>
        <v>Giáo viên trung học cơ sở chính</v>
      </c>
      <c r="K355" s="255" t="s">
        <v>800</v>
      </c>
      <c r="L355" s="191" t="n">
        <v>3.66</v>
      </c>
      <c r="M355" s="199"/>
      <c r="N355" s="199"/>
      <c r="O355" s="262" t="n">
        <v>41760</v>
      </c>
      <c r="P355" s="188" t="str">
        <f aca="false">VLOOKUP(Q355,A,2,0)</f>
        <v>Giáo viên trung học cơ sở hạng II</v>
      </c>
      <c r="Q355" s="200" t="s">
        <v>801</v>
      </c>
      <c r="R355" s="194" t="n">
        <v>3.66</v>
      </c>
      <c r="S355" s="199"/>
      <c r="T355" s="199"/>
      <c r="U355" s="262" t="n">
        <v>41760</v>
      </c>
      <c r="V355" s="202"/>
      <c r="X355" s="196" t="e">
        <f aca="false">#REF!&amp;" "&amp;G355</f>
        <v>#REF!</v>
      </c>
    </row>
    <row r="356" s="266" customFormat="true" ht="36" hidden="false" customHeight="true" outlineLevel="0" collapsed="false">
      <c r="A356" s="188" t="n">
        <v>346</v>
      </c>
      <c r="B356" s="189" t="s">
        <v>1474</v>
      </c>
      <c r="C356" s="20" t="s">
        <v>1475</v>
      </c>
      <c r="D356" s="188" t="s">
        <v>1452</v>
      </c>
      <c r="E356" s="188" t="str">
        <f aca="false">VLOOKUP(K356,B,2,0)</f>
        <v>Giáo viên trung học cơ sở chính</v>
      </c>
      <c r="F356" s="188" t="str">
        <f aca="false">VLOOKUP(K356,TRINHDO,2,0)</f>
        <v>Đại học</v>
      </c>
      <c r="G356" s="188" t="s">
        <v>888</v>
      </c>
      <c r="H356" s="198" t="s">
        <v>1453</v>
      </c>
      <c r="I356" s="197" t="s">
        <v>47</v>
      </c>
      <c r="J356" s="188" t="str">
        <f aca="false">VLOOKUP(K356,B,2,0)</f>
        <v>Giáo viên trung học cơ sở chính</v>
      </c>
      <c r="K356" s="255" t="s">
        <v>800</v>
      </c>
      <c r="L356" s="212" t="n">
        <v>3.66</v>
      </c>
      <c r="M356" s="199"/>
      <c r="N356" s="199"/>
      <c r="O356" s="262" t="n">
        <v>41760</v>
      </c>
      <c r="P356" s="188" t="str">
        <f aca="false">VLOOKUP(Q356,A,2,0)</f>
        <v>Giáo viên trung học cơ sở hạng II</v>
      </c>
      <c r="Q356" s="200" t="s">
        <v>801</v>
      </c>
      <c r="R356" s="209" t="n">
        <v>3.66</v>
      </c>
      <c r="S356" s="199"/>
      <c r="T356" s="199"/>
      <c r="U356" s="262" t="n">
        <v>41760</v>
      </c>
      <c r="V356" s="202"/>
      <c r="X356" s="196" t="e">
        <f aca="false">#REF!&amp;" "&amp;G356</f>
        <v>#REF!</v>
      </c>
    </row>
    <row r="357" s="266" customFormat="true" ht="36" hidden="false" customHeight="true" outlineLevel="0" collapsed="false">
      <c r="A357" s="188" t="n">
        <v>347</v>
      </c>
      <c r="B357" s="189" t="s">
        <v>1476</v>
      </c>
      <c r="C357" s="198" t="s">
        <v>1477</v>
      </c>
      <c r="D357" s="188" t="s">
        <v>1452</v>
      </c>
      <c r="E357" s="188" t="str">
        <f aca="false">VLOOKUP(K357,B,2,0)</f>
        <v>Giáo viên trung học cơ sở chính</v>
      </c>
      <c r="F357" s="188" t="str">
        <f aca="false">VLOOKUP(K357,TRINHDO,2,0)</f>
        <v>Đại học</v>
      </c>
      <c r="G357" s="188" t="s">
        <v>844</v>
      </c>
      <c r="H357" s="198" t="s">
        <v>1453</v>
      </c>
      <c r="I357" s="198" t="s">
        <v>47</v>
      </c>
      <c r="J357" s="188" t="str">
        <f aca="false">VLOOKUP(K357,B,2,0)</f>
        <v>Giáo viên trung học cơ sở chính</v>
      </c>
      <c r="K357" s="255" t="s">
        <v>800</v>
      </c>
      <c r="L357" s="212" t="n">
        <v>3.66</v>
      </c>
      <c r="M357" s="199"/>
      <c r="N357" s="199"/>
      <c r="O357" s="262" t="n">
        <v>41518</v>
      </c>
      <c r="P357" s="188" t="str">
        <f aca="false">VLOOKUP(Q357,A,2,0)</f>
        <v>Giáo viên trung học cơ sở hạng II</v>
      </c>
      <c r="Q357" s="200" t="s">
        <v>801</v>
      </c>
      <c r="R357" s="209" t="n">
        <v>3.66</v>
      </c>
      <c r="S357" s="199"/>
      <c r="T357" s="199"/>
      <c r="U357" s="262" t="n">
        <v>41518</v>
      </c>
      <c r="V357" s="202"/>
      <c r="X357" s="196" t="e">
        <f aca="false">#REF!&amp;" "&amp;G357</f>
        <v>#REF!</v>
      </c>
    </row>
    <row r="358" s="266" customFormat="true" ht="36" hidden="false" customHeight="true" outlineLevel="0" collapsed="false">
      <c r="A358" s="188" t="n">
        <v>348</v>
      </c>
      <c r="B358" s="189" t="s">
        <v>1478</v>
      </c>
      <c r="C358" s="198" t="s">
        <v>1479</v>
      </c>
      <c r="D358" s="188" t="s">
        <v>1452</v>
      </c>
      <c r="E358" s="188" t="str">
        <f aca="false">VLOOKUP(K358,B,2,0)</f>
        <v>Giáo viên trung học cơ sở chính</v>
      </c>
      <c r="F358" s="188" t="str">
        <f aca="false">VLOOKUP(K358,TRINHDO,2,0)</f>
        <v>Đại học</v>
      </c>
      <c r="G358" s="188" t="s">
        <v>838</v>
      </c>
      <c r="H358" s="198" t="s">
        <v>1453</v>
      </c>
      <c r="I358" s="188" t="s">
        <v>1480</v>
      </c>
      <c r="J358" s="188" t="str">
        <f aca="false">VLOOKUP(K358,B,2,0)</f>
        <v>Giáo viên trung học cơ sở chính</v>
      </c>
      <c r="K358" s="255" t="s">
        <v>800</v>
      </c>
      <c r="L358" s="212" t="n">
        <v>3.66</v>
      </c>
      <c r="M358" s="199"/>
      <c r="N358" s="199"/>
      <c r="O358" s="262" t="n">
        <v>41760</v>
      </c>
      <c r="P358" s="188" t="str">
        <f aca="false">VLOOKUP(Q358,A,2,0)</f>
        <v>Giáo viên trung học cơ sở hạng II</v>
      </c>
      <c r="Q358" s="200" t="s">
        <v>801</v>
      </c>
      <c r="R358" s="209" t="n">
        <v>3.66</v>
      </c>
      <c r="S358" s="199"/>
      <c r="T358" s="199"/>
      <c r="U358" s="262" t="n">
        <v>41760</v>
      </c>
      <c r="V358" s="202"/>
      <c r="X358" s="196" t="e">
        <f aca="false">#REF!&amp;" "&amp;G358</f>
        <v>#REF!</v>
      </c>
    </row>
    <row r="359" s="266" customFormat="true" ht="36" hidden="false" customHeight="true" outlineLevel="0" collapsed="false">
      <c r="A359" s="188" t="n">
        <v>349</v>
      </c>
      <c r="B359" s="189" t="s">
        <v>1481</v>
      </c>
      <c r="C359" s="198" t="s">
        <v>1482</v>
      </c>
      <c r="D359" s="188" t="s">
        <v>1452</v>
      </c>
      <c r="E359" s="188" t="str">
        <f aca="false">VLOOKUP(K359,B,2,0)</f>
        <v>Giáo viên trung học cơ sở chính</v>
      </c>
      <c r="F359" s="188" t="str">
        <f aca="false">VLOOKUP(K359,TRINHDO,2,0)</f>
        <v>Đại học</v>
      </c>
      <c r="G359" s="188" t="s">
        <v>844</v>
      </c>
      <c r="H359" s="198" t="s">
        <v>1453</v>
      </c>
      <c r="I359" s="198" t="s">
        <v>47</v>
      </c>
      <c r="J359" s="188" t="str">
        <f aca="false">VLOOKUP(K359,B,2,0)</f>
        <v>Giáo viên trung học cơ sở chính</v>
      </c>
      <c r="K359" s="255" t="s">
        <v>800</v>
      </c>
      <c r="L359" s="212" t="n">
        <v>3.66</v>
      </c>
      <c r="M359" s="199"/>
      <c r="N359" s="199"/>
      <c r="O359" s="262" t="n">
        <v>41518</v>
      </c>
      <c r="P359" s="188" t="str">
        <f aca="false">VLOOKUP(Q359,A,2,0)</f>
        <v>Giáo viên trung học cơ sở hạng II</v>
      </c>
      <c r="Q359" s="200" t="s">
        <v>801</v>
      </c>
      <c r="R359" s="209" t="n">
        <v>3.66</v>
      </c>
      <c r="S359" s="199"/>
      <c r="T359" s="199"/>
      <c r="U359" s="262" t="n">
        <v>41518</v>
      </c>
      <c r="V359" s="202"/>
      <c r="X359" s="196" t="e">
        <f aca="false">#REF!&amp;" "&amp;G359</f>
        <v>#REF!</v>
      </c>
    </row>
    <row r="360" s="266" customFormat="true" ht="36" hidden="false" customHeight="true" outlineLevel="0" collapsed="false">
      <c r="A360" s="188" t="n">
        <v>350</v>
      </c>
      <c r="B360" s="189" t="s">
        <v>1483</v>
      </c>
      <c r="C360" s="198" t="s">
        <v>1238</v>
      </c>
      <c r="D360" s="188" t="s">
        <v>1452</v>
      </c>
      <c r="E360" s="188" t="str">
        <f aca="false">VLOOKUP(K360,B,2,0)</f>
        <v>Giáo viên trung học cơ sở chính</v>
      </c>
      <c r="F360" s="188" t="str">
        <f aca="false">VLOOKUP(K360,TRINHDO,2,0)</f>
        <v>Đại học</v>
      </c>
      <c r="G360" s="188" t="s">
        <v>1089</v>
      </c>
      <c r="H360" s="198" t="s">
        <v>1453</v>
      </c>
      <c r="I360" s="198" t="s">
        <v>47</v>
      </c>
      <c r="J360" s="188" t="str">
        <f aca="false">VLOOKUP(K360,B,2,0)</f>
        <v>Giáo viên trung học cơ sở chính</v>
      </c>
      <c r="K360" s="255" t="s">
        <v>800</v>
      </c>
      <c r="L360" s="212" t="n">
        <v>3.33</v>
      </c>
      <c r="M360" s="199"/>
      <c r="N360" s="199"/>
      <c r="O360" s="262" t="n">
        <v>41913</v>
      </c>
      <c r="P360" s="188" t="str">
        <f aca="false">VLOOKUP(Q360,A,2,0)</f>
        <v>Giáo viên trung học cơ sở hạng II</v>
      </c>
      <c r="Q360" s="200" t="s">
        <v>801</v>
      </c>
      <c r="R360" s="209" t="n">
        <v>3.33</v>
      </c>
      <c r="S360" s="199"/>
      <c r="T360" s="199"/>
      <c r="U360" s="262" t="n">
        <v>41913</v>
      </c>
      <c r="V360" s="202"/>
      <c r="X360" s="196" t="e">
        <f aca="false">#REF!&amp;" "&amp;G360</f>
        <v>#REF!</v>
      </c>
    </row>
    <row r="361" s="266" customFormat="true" ht="36" hidden="false" customHeight="true" outlineLevel="0" collapsed="false">
      <c r="A361" s="188" t="n">
        <v>351</v>
      </c>
      <c r="B361" s="189" t="s">
        <v>1484</v>
      </c>
      <c r="C361" s="198" t="s">
        <v>1485</v>
      </c>
      <c r="D361" s="188" t="s">
        <v>1452</v>
      </c>
      <c r="E361" s="188" t="str">
        <f aca="false">VLOOKUP(K361,B,2,0)</f>
        <v>Giáo viên trung học cơ sở chính</v>
      </c>
      <c r="F361" s="188" t="str">
        <f aca="false">VLOOKUP(K361,TRINHDO,2,0)</f>
        <v>Đại học</v>
      </c>
      <c r="G361" s="188" t="s">
        <v>850</v>
      </c>
      <c r="H361" s="198"/>
      <c r="I361" s="188" t="s">
        <v>1471</v>
      </c>
      <c r="J361" s="188" t="str">
        <f aca="false">VLOOKUP(K361,B,2,0)</f>
        <v>Giáo viên trung học cơ sở chính</v>
      </c>
      <c r="K361" s="255" t="s">
        <v>800</v>
      </c>
      <c r="L361" s="212" t="n">
        <v>3.33</v>
      </c>
      <c r="M361" s="199"/>
      <c r="N361" s="199"/>
      <c r="O361" s="262" t="n">
        <v>41122</v>
      </c>
      <c r="P361" s="188" t="str">
        <f aca="false">VLOOKUP(Q361,A,2,0)</f>
        <v>Giáo viên trung học cơ sở hạng II</v>
      </c>
      <c r="Q361" s="200" t="s">
        <v>801</v>
      </c>
      <c r="R361" s="209" t="n">
        <v>3.33</v>
      </c>
      <c r="S361" s="199"/>
      <c r="T361" s="199"/>
      <c r="U361" s="262" t="n">
        <v>41122</v>
      </c>
      <c r="V361" s="202"/>
      <c r="X361" s="196" t="e">
        <f aca="false">#REF!&amp;" "&amp;G361</f>
        <v>#REF!</v>
      </c>
    </row>
    <row r="362" s="266" customFormat="true" ht="36" hidden="false" customHeight="true" outlineLevel="0" collapsed="false">
      <c r="A362" s="188" t="n">
        <v>352</v>
      </c>
      <c r="B362" s="189" t="s">
        <v>1486</v>
      </c>
      <c r="C362" s="198" t="s">
        <v>1487</v>
      </c>
      <c r="D362" s="188" t="s">
        <v>1452</v>
      </c>
      <c r="E362" s="188" t="str">
        <f aca="false">VLOOKUP(K362,B,2,0)</f>
        <v>Giáo viên trung học cơ sở chính</v>
      </c>
      <c r="F362" s="188" t="str">
        <f aca="false">VLOOKUP(K362,TRINHDO,2,0)</f>
        <v>Đại học</v>
      </c>
      <c r="G362" s="188" t="s">
        <v>823</v>
      </c>
      <c r="H362" s="205"/>
      <c r="I362" s="205"/>
      <c r="J362" s="188" t="str">
        <f aca="false">VLOOKUP(K362,B,2,0)</f>
        <v>Giáo viên trung học cơ sở chính</v>
      </c>
      <c r="K362" s="255" t="s">
        <v>800</v>
      </c>
      <c r="L362" s="212" t="n">
        <v>3.33</v>
      </c>
      <c r="M362" s="199"/>
      <c r="N362" s="199"/>
      <c r="O362" s="262" t="n">
        <v>42050</v>
      </c>
      <c r="P362" s="188" t="str">
        <f aca="false">VLOOKUP(Q362,A,2,0)</f>
        <v>Giáo viên trung học cơ sở hạng II</v>
      </c>
      <c r="Q362" s="200" t="s">
        <v>801</v>
      </c>
      <c r="R362" s="209" t="n">
        <v>3.33</v>
      </c>
      <c r="S362" s="199"/>
      <c r="T362" s="199"/>
      <c r="U362" s="262" t="n">
        <v>42050</v>
      </c>
      <c r="V362" s="202"/>
      <c r="X362" s="196" t="e">
        <f aca="false">#REF!&amp;" "&amp;G362</f>
        <v>#REF!</v>
      </c>
    </row>
    <row r="363" s="267" customFormat="true" ht="36" hidden="false" customHeight="true" outlineLevel="0" collapsed="false">
      <c r="A363" s="188" t="n">
        <v>353</v>
      </c>
      <c r="B363" s="222" t="s">
        <v>1488</v>
      </c>
      <c r="C363" s="198" t="s">
        <v>1489</v>
      </c>
      <c r="D363" s="199" t="s">
        <v>1452</v>
      </c>
      <c r="E363" s="199" t="str">
        <f aca="false">VLOOKUP(K363,B,2,0)</f>
        <v>Giáo viên trung học cơ sở chính</v>
      </c>
      <c r="F363" s="199" t="str">
        <f aca="false">VLOOKUP(K363,TRINHDO,2,0)</f>
        <v>Đại học</v>
      </c>
      <c r="G363" s="199" t="s">
        <v>1170</v>
      </c>
      <c r="H363" s="198"/>
      <c r="I363" s="198" t="s">
        <v>47</v>
      </c>
      <c r="J363" s="199" t="str">
        <f aca="false">VLOOKUP(K363,B,2,0)</f>
        <v>Giáo viên trung học cơ sở chính</v>
      </c>
      <c r="K363" s="255" t="s">
        <v>800</v>
      </c>
      <c r="L363" s="194" t="n">
        <v>3.33</v>
      </c>
      <c r="M363" s="199"/>
      <c r="N363" s="199"/>
      <c r="O363" s="262" t="n">
        <v>41122</v>
      </c>
      <c r="P363" s="199" t="str">
        <f aca="false">VLOOKUP(Q363,A,2,0)</f>
        <v>Giáo viên trung học cơ sở hạng II</v>
      </c>
      <c r="Q363" s="200" t="s">
        <v>801</v>
      </c>
      <c r="R363" s="194" t="n">
        <v>3.33</v>
      </c>
      <c r="S363" s="199"/>
      <c r="T363" s="199"/>
      <c r="U363" s="262" t="n">
        <v>41122</v>
      </c>
      <c r="V363" s="199"/>
      <c r="X363" s="225" t="e">
        <f aca="false">#REF!&amp;" "&amp;G363</f>
        <v>#REF!</v>
      </c>
    </row>
    <row r="364" s="266" customFormat="true" ht="36" hidden="false" customHeight="true" outlineLevel="0" collapsed="false">
      <c r="A364" s="188" t="n">
        <v>354</v>
      </c>
      <c r="B364" s="189" t="s">
        <v>504</v>
      </c>
      <c r="C364" s="198" t="s">
        <v>1490</v>
      </c>
      <c r="D364" s="188" t="s">
        <v>1452</v>
      </c>
      <c r="E364" s="188" t="str">
        <f aca="false">VLOOKUP(K364,B,2,0)</f>
        <v>Giáo viên trung học cơ sở chính</v>
      </c>
      <c r="F364" s="188" t="str">
        <f aca="false">VLOOKUP(K364,TRINHDO,2,0)</f>
        <v>Đại học</v>
      </c>
      <c r="G364" s="188" t="s">
        <v>1089</v>
      </c>
      <c r="H364" s="198" t="s">
        <v>1453</v>
      </c>
      <c r="I364" s="198" t="s">
        <v>47</v>
      </c>
      <c r="J364" s="188" t="str">
        <f aca="false">VLOOKUP(K364,B,2,0)</f>
        <v>Giáo viên trung học cơ sở chính</v>
      </c>
      <c r="K364" s="255" t="s">
        <v>800</v>
      </c>
      <c r="L364" s="212" t="n">
        <v>3.33</v>
      </c>
      <c r="M364" s="199"/>
      <c r="N364" s="199"/>
      <c r="O364" s="262" t="n">
        <v>42050</v>
      </c>
      <c r="P364" s="188" t="str">
        <f aca="false">VLOOKUP(Q364,A,2,0)</f>
        <v>Giáo viên trung học cơ sở hạng II</v>
      </c>
      <c r="Q364" s="200" t="s">
        <v>801</v>
      </c>
      <c r="R364" s="209" t="n">
        <v>3.33</v>
      </c>
      <c r="S364" s="199"/>
      <c r="T364" s="199"/>
      <c r="U364" s="262" t="n">
        <v>42050</v>
      </c>
      <c r="V364" s="202"/>
      <c r="X364" s="196" t="e">
        <f aca="false">#REF!&amp;" "&amp;G364</f>
        <v>#REF!</v>
      </c>
    </row>
    <row r="365" s="266" customFormat="true" ht="36" hidden="false" customHeight="true" outlineLevel="0" collapsed="false">
      <c r="A365" s="188" t="n">
        <v>355</v>
      </c>
      <c r="B365" s="189" t="s">
        <v>1491</v>
      </c>
      <c r="C365" s="193" t="s">
        <v>1492</v>
      </c>
      <c r="D365" s="188" t="s">
        <v>1452</v>
      </c>
      <c r="E365" s="188" t="str">
        <f aca="false">VLOOKUP(K365,B,2,0)</f>
        <v>Giáo viên trung học cơ sở chính</v>
      </c>
      <c r="F365" s="188" t="str">
        <f aca="false">VLOOKUP(K365,TRINHDO,2,0)</f>
        <v>Đại học</v>
      </c>
      <c r="G365" s="198" t="s">
        <v>850</v>
      </c>
      <c r="H365" s="198" t="s">
        <v>1453</v>
      </c>
      <c r="I365" s="188" t="s">
        <v>1471</v>
      </c>
      <c r="J365" s="188" t="str">
        <f aca="false">VLOOKUP(K365,B,2,0)</f>
        <v>Giáo viên trung học cơ sở chính</v>
      </c>
      <c r="K365" s="255" t="s">
        <v>800</v>
      </c>
      <c r="L365" s="212" t="n">
        <v>3</v>
      </c>
      <c r="M365" s="199"/>
      <c r="N365" s="199"/>
      <c r="O365" s="262" t="n">
        <v>41579</v>
      </c>
      <c r="P365" s="188" t="str">
        <f aca="false">VLOOKUP(Q365,A,2,0)</f>
        <v>Giáo viên trung học cơ sở hạng II</v>
      </c>
      <c r="Q365" s="200" t="s">
        <v>801</v>
      </c>
      <c r="R365" s="209" t="n">
        <v>3</v>
      </c>
      <c r="S365" s="199"/>
      <c r="T365" s="199"/>
      <c r="U365" s="262" t="n">
        <v>41579</v>
      </c>
      <c r="V365" s="202"/>
      <c r="X365" s="196" t="e">
        <f aca="false">#REF!&amp;" "&amp;G365</f>
        <v>#REF!</v>
      </c>
    </row>
    <row r="366" s="266" customFormat="true" ht="36" hidden="false" customHeight="true" outlineLevel="0" collapsed="false">
      <c r="A366" s="188" t="n">
        <v>356</v>
      </c>
      <c r="B366" s="189" t="s">
        <v>1493</v>
      </c>
      <c r="C366" s="198" t="s">
        <v>1494</v>
      </c>
      <c r="D366" s="188" t="s">
        <v>1452</v>
      </c>
      <c r="E366" s="188" t="str">
        <f aca="false">VLOOKUP(K366,B,2,0)</f>
        <v>Giáo viên trung học cơ sở chính</v>
      </c>
      <c r="F366" s="188" t="str">
        <f aca="false">VLOOKUP(K366,TRINHDO,2,0)</f>
        <v>Đại học</v>
      </c>
      <c r="G366" s="188" t="s">
        <v>881</v>
      </c>
      <c r="H366" s="198" t="s">
        <v>1453</v>
      </c>
      <c r="I366" s="188" t="s">
        <v>1495</v>
      </c>
      <c r="J366" s="188" t="str">
        <f aca="false">VLOOKUP(K366,B,2,0)</f>
        <v>Giáo viên trung học cơ sở chính</v>
      </c>
      <c r="K366" s="255" t="s">
        <v>800</v>
      </c>
      <c r="L366" s="212" t="n">
        <v>3</v>
      </c>
      <c r="M366" s="199"/>
      <c r="N366" s="199"/>
      <c r="O366" s="262" t="n">
        <v>41944</v>
      </c>
      <c r="P366" s="188" t="str">
        <f aca="false">VLOOKUP(Q366,A,2,0)</f>
        <v>Giáo viên trung học cơ sở hạng II</v>
      </c>
      <c r="Q366" s="200" t="s">
        <v>801</v>
      </c>
      <c r="R366" s="209" t="n">
        <v>3</v>
      </c>
      <c r="S366" s="199"/>
      <c r="T366" s="199"/>
      <c r="U366" s="262" t="n">
        <v>41944</v>
      </c>
      <c r="V366" s="202"/>
      <c r="X366" s="196" t="e">
        <f aca="false">#REF!&amp;" "&amp;G366</f>
        <v>#REF!</v>
      </c>
    </row>
    <row r="367" s="268" customFormat="true" ht="36" hidden="false" customHeight="true" outlineLevel="0" collapsed="false">
      <c r="A367" s="188" t="n">
        <v>357</v>
      </c>
      <c r="B367" s="189" t="s">
        <v>1496</v>
      </c>
      <c r="C367" s="198" t="s">
        <v>1497</v>
      </c>
      <c r="D367" s="188" t="s">
        <v>1452</v>
      </c>
      <c r="E367" s="188" t="str">
        <f aca="false">VLOOKUP(K367,B,2,0)</f>
        <v>Giáo viên trung học cơ sở chính</v>
      </c>
      <c r="F367" s="188" t="str">
        <f aca="false">VLOOKUP(K367,TRINHDO,2,0)</f>
        <v>Đại học</v>
      </c>
      <c r="G367" s="188" t="s">
        <v>853</v>
      </c>
      <c r="H367" s="205"/>
      <c r="I367" s="205"/>
      <c r="J367" s="188" t="str">
        <f aca="false">VLOOKUP(K367,B,2,0)</f>
        <v>Giáo viên trung học cơ sở chính</v>
      </c>
      <c r="K367" s="255" t="s">
        <v>800</v>
      </c>
      <c r="L367" s="212" t="n">
        <v>3</v>
      </c>
      <c r="M367" s="199"/>
      <c r="N367" s="199"/>
      <c r="O367" s="262" t="n">
        <v>42005</v>
      </c>
      <c r="P367" s="188" t="str">
        <f aca="false">VLOOKUP(Q367,A,2,0)</f>
        <v>Giáo viên trung học cơ sở hạng II</v>
      </c>
      <c r="Q367" s="200" t="s">
        <v>801</v>
      </c>
      <c r="R367" s="209" t="n">
        <v>3</v>
      </c>
      <c r="S367" s="199"/>
      <c r="T367" s="199"/>
      <c r="U367" s="262" t="n">
        <v>42005</v>
      </c>
      <c r="V367" s="202"/>
      <c r="X367" s="196" t="e">
        <f aca="false">#REF!&amp;" "&amp;G367</f>
        <v>#REF!</v>
      </c>
    </row>
    <row r="368" s="270" customFormat="true" ht="36" hidden="false" customHeight="true" outlineLevel="0" collapsed="false">
      <c r="A368" s="188" t="n">
        <v>358</v>
      </c>
      <c r="B368" s="189" t="s">
        <v>644</v>
      </c>
      <c r="C368" s="269" t="s">
        <v>1498</v>
      </c>
      <c r="D368" s="188" t="s">
        <v>1452</v>
      </c>
      <c r="E368" s="188" t="str">
        <f aca="false">VLOOKUP(K368,B,2,0)</f>
        <v>Giáo viên trung học cơ sở chính</v>
      </c>
      <c r="F368" s="188" t="str">
        <f aca="false">VLOOKUP(K368,TRINHDO,2,0)</f>
        <v>Đại học</v>
      </c>
      <c r="G368" s="198" t="s">
        <v>915</v>
      </c>
      <c r="H368" s="188" t="s">
        <v>1499</v>
      </c>
      <c r="I368" s="198" t="s">
        <v>47</v>
      </c>
      <c r="J368" s="188" t="str">
        <f aca="false">VLOOKUP(K368,B,2,0)</f>
        <v>Giáo viên trung học cơ sở chính</v>
      </c>
      <c r="K368" s="255" t="s">
        <v>800</v>
      </c>
      <c r="L368" s="212" t="n">
        <v>2.34</v>
      </c>
      <c r="M368" s="199"/>
      <c r="N368" s="199"/>
      <c r="O368" s="262" t="n">
        <v>41091</v>
      </c>
      <c r="P368" s="188" t="str">
        <f aca="false">VLOOKUP(Q368,A,2,0)</f>
        <v>Giáo viên trung học cơ sở hạng II</v>
      </c>
      <c r="Q368" s="200" t="s">
        <v>801</v>
      </c>
      <c r="R368" s="209" t="n">
        <v>2.34</v>
      </c>
      <c r="S368" s="199"/>
      <c r="T368" s="199"/>
      <c r="U368" s="262" t="n">
        <v>41091</v>
      </c>
      <c r="V368" s="202"/>
      <c r="X368" s="196" t="e">
        <f aca="false">#REF!&amp;" "&amp;G368</f>
        <v>#REF!</v>
      </c>
    </row>
    <row r="369" customFormat="false" ht="36" hidden="false" customHeight="true" outlineLevel="0" collapsed="false">
      <c r="A369" s="188" t="n">
        <v>359</v>
      </c>
      <c r="B369" s="271" t="s">
        <v>1500</v>
      </c>
      <c r="C369" s="272" t="s">
        <v>1501</v>
      </c>
      <c r="D369" s="188" t="s">
        <v>1502</v>
      </c>
      <c r="E369" s="188" t="s">
        <v>798</v>
      </c>
      <c r="F369" s="188" t="str">
        <f aca="false">VLOOKUP(K369,TRINHDO,2,0)</f>
        <v>Đại học</v>
      </c>
      <c r="G369" s="188" t="s">
        <v>850</v>
      </c>
      <c r="H369" s="188" t="s">
        <v>34</v>
      </c>
      <c r="I369" s="188" t="s">
        <v>1503</v>
      </c>
      <c r="J369" s="188" t="str">
        <f aca="false">VLOOKUP(K369,B,2,0)</f>
        <v>Giáo viên trung học cơ sở chính</v>
      </c>
      <c r="K369" s="273" t="s">
        <v>800</v>
      </c>
      <c r="L369" s="274" t="n">
        <v>4.32</v>
      </c>
      <c r="M369" s="275"/>
      <c r="N369" s="276"/>
      <c r="O369" s="277" t="n">
        <v>41275</v>
      </c>
      <c r="P369" s="188" t="str">
        <f aca="false">VLOOKUP(Q369,A,2,0)</f>
        <v>Giáo viên trung học cơ sở hạng II</v>
      </c>
      <c r="Q369" s="278" t="s">
        <v>801</v>
      </c>
      <c r="R369" s="279" t="n">
        <v>4.32</v>
      </c>
      <c r="S369" s="275"/>
      <c r="T369" s="276"/>
      <c r="U369" s="277" t="n">
        <v>41275</v>
      </c>
      <c r="V369" s="195"/>
      <c r="X369" s="196" t="e">
        <f aca="false">#REF!&amp;" "&amp;G369</f>
        <v>#REF!</v>
      </c>
    </row>
    <row r="370" customFormat="false" ht="36" hidden="false" customHeight="true" outlineLevel="0" collapsed="false">
      <c r="A370" s="188" t="n">
        <v>360</v>
      </c>
      <c r="B370" s="280" t="s">
        <v>1504</v>
      </c>
      <c r="C370" s="281" t="s">
        <v>1505</v>
      </c>
      <c r="D370" s="188" t="s">
        <v>1502</v>
      </c>
      <c r="E370" s="188" t="str">
        <f aca="false">VLOOKUP(K370,B,2,0)</f>
        <v>Giáo viên trung học cơ sở chính</v>
      </c>
      <c r="F370" s="188" t="str">
        <f aca="false">VLOOKUP(K370,TRINHDO,2,0)</f>
        <v>Đại học</v>
      </c>
      <c r="G370" s="188" t="s">
        <v>1506</v>
      </c>
      <c r="H370" s="188" t="s">
        <v>34</v>
      </c>
      <c r="I370" s="188" t="s">
        <v>47</v>
      </c>
      <c r="J370" s="188" t="str">
        <f aca="false">VLOOKUP(K370,B,2,0)</f>
        <v>Giáo viên trung học cơ sở chính</v>
      </c>
      <c r="K370" s="273" t="s">
        <v>800</v>
      </c>
      <c r="L370" s="282" t="n">
        <v>4.65</v>
      </c>
      <c r="M370" s="276"/>
      <c r="N370" s="276"/>
      <c r="O370" s="277" t="n">
        <v>41456</v>
      </c>
      <c r="P370" s="188" t="str">
        <f aca="false">VLOOKUP(Q370,A,2,0)</f>
        <v>Giáo viên trung học cơ sở hạng II</v>
      </c>
      <c r="Q370" s="278" t="s">
        <v>801</v>
      </c>
      <c r="R370" s="283" t="n">
        <v>4.65</v>
      </c>
      <c r="S370" s="276"/>
      <c r="T370" s="276"/>
      <c r="U370" s="277" t="n">
        <v>41456</v>
      </c>
      <c r="V370" s="195"/>
      <c r="X370" s="196" t="e">
        <f aca="false">#REF!&amp;" "&amp;G370</f>
        <v>#REF!</v>
      </c>
    </row>
    <row r="371" customFormat="false" ht="36" hidden="false" customHeight="true" outlineLevel="0" collapsed="false">
      <c r="A371" s="188" t="n">
        <v>361</v>
      </c>
      <c r="B371" s="280" t="s">
        <v>1507</v>
      </c>
      <c r="C371" s="190" t="s">
        <v>1508</v>
      </c>
      <c r="D371" s="188" t="s">
        <v>1502</v>
      </c>
      <c r="E371" s="188" t="str">
        <f aca="false">VLOOKUP(K371,B,2,0)</f>
        <v>Giáo viên trung học cơ sở chính</v>
      </c>
      <c r="F371" s="188" t="str">
        <f aca="false">VLOOKUP(K371,TRINHDO,2,0)</f>
        <v>Đại học</v>
      </c>
      <c r="G371" s="188" t="s">
        <v>1509</v>
      </c>
      <c r="H371" s="188" t="s">
        <v>34</v>
      </c>
      <c r="I371" s="188" t="s">
        <v>1412</v>
      </c>
      <c r="J371" s="188" t="str">
        <f aca="false">VLOOKUP(K371,B,2,0)</f>
        <v>Giáo viên trung học cơ sở chính</v>
      </c>
      <c r="K371" s="273" t="s">
        <v>800</v>
      </c>
      <c r="L371" s="274" t="n">
        <v>4.65</v>
      </c>
      <c r="M371" s="275"/>
      <c r="N371" s="276"/>
      <c r="O371" s="277" t="n">
        <v>41640</v>
      </c>
      <c r="P371" s="188" t="str">
        <f aca="false">VLOOKUP(Q371,A,2,0)</f>
        <v>Giáo viên trung học cơ sở hạng II</v>
      </c>
      <c r="Q371" s="278" t="s">
        <v>801</v>
      </c>
      <c r="R371" s="279" t="n">
        <v>4.65</v>
      </c>
      <c r="S371" s="275"/>
      <c r="T371" s="276"/>
      <c r="U371" s="277" t="n">
        <v>41640</v>
      </c>
      <c r="V371" s="195"/>
      <c r="X371" s="196" t="e">
        <f aca="false">#REF!&amp;" "&amp;G371</f>
        <v>#REF!</v>
      </c>
    </row>
    <row r="372" customFormat="false" ht="36" hidden="false" customHeight="true" outlineLevel="0" collapsed="false">
      <c r="A372" s="188" t="n">
        <v>362</v>
      </c>
      <c r="B372" s="280" t="s">
        <v>1510</v>
      </c>
      <c r="C372" s="190" t="s">
        <v>1511</v>
      </c>
      <c r="D372" s="188" t="s">
        <v>1502</v>
      </c>
      <c r="E372" s="188" t="str">
        <f aca="false">VLOOKUP(K372,B,2,0)</f>
        <v>Giáo viên trung học cơ sở chính</v>
      </c>
      <c r="F372" s="188" t="str">
        <f aca="false">VLOOKUP(K372,TRINHDO,2,0)</f>
        <v>Đại học</v>
      </c>
      <c r="G372" s="188" t="s">
        <v>1512</v>
      </c>
      <c r="H372" s="188" t="s">
        <v>34</v>
      </c>
      <c r="I372" s="188" t="s">
        <v>47</v>
      </c>
      <c r="J372" s="188" t="str">
        <f aca="false">VLOOKUP(K372,B,2,0)</f>
        <v>Giáo viên trung học cơ sở chính</v>
      </c>
      <c r="K372" s="273" t="s">
        <v>800</v>
      </c>
      <c r="L372" s="274" t="n">
        <v>4.65</v>
      </c>
      <c r="M372" s="276"/>
      <c r="N372" s="276"/>
      <c r="O372" s="277" t="n">
        <v>41821</v>
      </c>
      <c r="P372" s="188" t="str">
        <f aca="false">VLOOKUP(Q372,A,2,0)</f>
        <v>Giáo viên trung học cơ sở hạng II</v>
      </c>
      <c r="Q372" s="278" t="s">
        <v>801</v>
      </c>
      <c r="R372" s="279" t="n">
        <v>4.65</v>
      </c>
      <c r="S372" s="276"/>
      <c r="T372" s="276"/>
      <c r="U372" s="277" t="n">
        <v>41821</v>
      </c>
      <c r="V372" s="195"/>
      <c r="X372" s="196" t="e">
        <f aca="false">#REF!&amp;" "&amp;G372</f>
        <v>#REF!</v>
      </c>
    </row>
    <row r="373" customFormat="false" ht="36" hidden="false" customHeight="true" outlineLevel="0" collapsed="false">
      <c r="A373" s="188" t="n">
        <v>363</v>
      </c>
      <c r="B373" s="280" t="s">
        <v>1513</v>
      </c>
      <c r="C373" s="190" t="s">
        <v>1514</v>
      </c>
      <c r="D373" s="188" t="s">
        <v>1502</v>
      </c>
      <c r="E373" s="188" t="str">
        <f aca="false">VLOOKUP(K373,B,2,0)</f>
        <v>Giáo viên trung học cơ sở chính</v>
      </c>
      <c r="F373" s="188" t="str">
        <f aca="false">VLOOKUP(K373,TRINHDO,2,0)</f>
        <v>Đại học</v>
      </c>
      <c r="G373" s="188" t="s">
        <v>1515</v>
      </c>
      <c r="H373" s="188" t="s">
        <v>34</v>
      </c>
      <c r="I373" s="188" t="s">
        <v>47</v>
      </c>
      <c r="J373" s="188" t="str">
        <f aca="false">VLOOKUP(K373,B,2,0)</f>
        <v>Giáo viên trung học cơ sở chính</v>
      </c>
      <c r="K373" s="273" t="s">
        <v>800</v>
      </c>
      <c r="L373" s="282" t="n">
        <v>4.65</v>
      </c>
      <c r="M373" s="276"/>
      <c r="N373" s="276"/>
      <c r="O373" s="277" t="n">
        <v>41821</v>
      </c>
      <c r="P373" s="188" t="str">
        <f aca="false">VLOOKUP(Q373,A,2,0)</f>
        <v>Giáo viên trung học cơ sở hạng II</v>
      </c>
      <c r="Q373" s="278" t="s">
        <v>801</v>
      </c>
      <c r="R373" s="283" t="n">
        <v>4.65</v>
      </c>
      <c r="S373" s="276"/>
      <c r="T373" s="276"/>
      <c r="U373" s="277" t="n">
        <v>41821</v>
      </c>
      <c r="V373" s="195"/>
      <c r="X373" s="196" t="e">
        <f aca="false">#REF!&amp;" "&amp;G373</f>
        <v>#REF!</v>
      </c>
    </row>
    <row r="374" customFormat="false" ht="36" hidden="false" customHeight="true" outlineLevel="0" collapsed="false">
      <c r="A374" s="188" t="n">
        <v>364</v>
      </c>
      <c r="B374" s="280" t="s">
        <v>1516</v>
      </c>
      <c r="C374" s="190" t="s">
        <v>1517</v>
      </c>
      <c r="D374" s="188" t="s">
        <v>1502</v>
      </c>
      <c r="E374" s="188" t="str">
        <f aca="false">VLOOKUP(K374,B,2,0)</f>
        <v>Giáo viên trung học cơ sở chính</v>
      </c>
      <c r="F374" s="188" t="str">
        <f aca="false">VLOOKUP(K374,TRINHDO,2,0)</f>
        <v>Đại học</v>
      </c>
      <c r="G374" s="188" t="s">
        <v>823</v>
      </c>
      <c r="H374" s="188" t="s">
        <v>34</v>
      </c>
      <c r="I374" s="188" t="s">
        <v>47</v>
      </c>
      <c r="J374" s="188" t="str">
        <f aca="false">VLOOKUP(K374,B,2,0)</f>
        <v>Giáo viên trung học cơ sở chính</v>
      </c>
      <c r="K374" s="273" t="s">
        <v>800</v>
      </c>
      <c r="L374" s="274" t="n">
        <v>4.65</v>
      </c>
      <c r="M374" s="276"/>
      <c r="N374" s="276"/>
      <c r="O374" s="277" t="n">
        <v>41944</v>
      </c>
      <c r="P374" s="188" t="str">
        <f aca="false">VLOOKUP(Q374,A,2,0)</f>
        <v>Giáo viên trung học cơ sở hạng II</v>
      </c>
      <c r="Q374" s="278" t="s">
        <v>801</v>
      </c>
      <c r="R374" s="279" t="n">
        <v>4.65</v>
      </c>
      <c r="S374" s="276"/>
      <c r="T374" s="276"/>
      <c r="U374" s="277" t="n">
        <v>41944</v>
      </c>
      <c r="V374" s="195"/>
      <c r="X374" s="196" t="e">
        <f aca="false">#REF!&amp;" "&amp;G374</f>
        <v>#REF!</v>
      </c>
    </row>
    <row r="375" customFormat="false" ht="36" hidden="false" customHeight="true" outlineLevel="0" collapsed="false">
      <c r="A375" s="188" t="n">
        <v>365</v>
      </c>
      <c r="B375" s="280" t="s">
        <v>1518</v>
      </c>
      <c r="C375" s="190" t="s">
        <v>1519</v>
      </c>
      <c r="D375" s="188" t="s">
        <v>1502</v>
      </c>
      <c r="E375" s="188" t="str">
        <f aca="false">VLOOKUP(K375,B,2,0)</f>
        <v>Giáo viên trung học cơ sở chính</v>
      </c>
      <c r="F375" s="188" t="str">
        <f aca="false">VLOOKUP(K375,TRINHDO,2,0)</f>
        <v>Đại học</v>
      </c>
      <c r="G375" s="188" t="s">
        <v>1515</v>
      </c>
      <c r="H375" s="188" t="s">
        <v>34</v>
      </c>
      <c r="I375" s="188" t="s">
        <v>34</v>
      </c>
      <c r="J375" s="188" t="str">
        <f aca="false">VLOOKUP(K375,B,2,0)</f>
        <v>Giáo viên trung học cơ sở chính</v>
      </c>
      <c r="K375" s="273" t="s">
        <v>800</v>
      </c>
      <c r="L375" s="274" t="n">
        <v>4.32</v>
      </c>
      <c r="M375" s="276"/>
      <c r="N375" s="276"/>
      <c r="O375" s="277" t="n">
        <v>41153</v>
      </c>
      <c r="P375" s="188" t="str">
        <f aca="false">VLOOKUP(Q375,A,2,0)</f>
        <v>Giáo viên trung học cơ sở hạng II</v>
      </c>
      <c r="Q375" s="278" t="s">
        <v>801</v>
      </c>
      <c r="R375" s="279" t="n">
        <v>4.32</v>
      </c>
      <c r="S375" s="276"/>
      <c r="T375" s="276"/>
      <c r="U375" s="277" t="n">
        <v>41153</v>
      </c>
      <c r="V375" s="195"/>
      <c r="X375" s="196" t="e">
        <f aca="false">#REF!&amp;" "&amp;G375</f>
        <v>#REF!</v>
      </c>
    </row>
    <row r="376" customFormat="false" ht="36" hidden="false" customHeight="true" outlineLevel="0" collapsed="false">
      <c r="A376" s="188" t="n">
        <v>366</v>
      </c>
      <c r="B376" s="280" t="s">
        <v>1520</v>
      </c>
      <c r="C376" s="41" t="s">
        <v>1521</v>
      </c>
      <c r="D376" s="188" t="s">
        <v>1502</v>
      </c>
      <c r="E376" s="188" t="str">
        <f aca="false">VLOOKUP(K376,B,2,0)</f>
        <v>Giáo viên trung học cơ sở chính</v>
      </c>
      <c r="F376" s="188" t="str">
        <f aca="false">VLOOKUP(K376,TRINHDO,2,0)</f>
        <v>Đại học</v>
      </c>
      <c r="G376" s="188" t="s">
        <v>1464</v>
      </c>
      <c r="H376" s="188" t="s">
        <v>34</v>
      </c>
      <c r="I376" s="188" t="s">
        <v>1522</v>
      </c>
      <c r="J376" s="188" t="str">
        <f aca="false">VLOOKUP(K376,B,2,0)</f>
        <v>Giáo viên trung học cơ sở chính</v>
      </c>
      <c r="K376" s="273" t="s">
        <v>800</v>
      </c>
      <c r="L376" s="274" t="n">
        <v>4.32</v>
      </c>
      <c r="M376" s="276"/>
      <c r="N376" s="276"/>
      <c r="O376" s="277" t="n">
        <v>42064</v>
      </c>
      <c r="P376" s="188" t="str">
        <f aca="false">VLOOKUP(Q376,A,2,0)</f>
        <v>Giáo viên trung học cơ sở hạng II</v>
      </c>
      <c r="Q376" s="278" t="s">
        <v>801</v>
      </c>
      <c r="R376" s="279" t="n">
        <v>4.32</v>
      </c>
      <c r="S376" s="276"/>
      <c r="T376" s="276"/>
      <c r="U376" s="277" t="n">
        <v>42064</v>
      </c>
      <c r="V376" s="195"/>
      <c r="X376" s="196" t="e">
        <f aca="false">#REF!&amp;" "&amp;G376</f>
        <v>#REF!</v>
      </c>
    </row>
    <row r="377" customFormat="false" ht="36" hidden="false" customHeight="true" outlineLevel="0" collapsed="false">
      <c r="A377" s="188" t="n">
        <v>367</v>
      </c>
      <c r="B377" s="280" t="s">
        <v>1523</v>
      </c>
      <c r="C377" s="190" t="s">
        <v>1524</v>
      </c>
      <c r="D377" s="188" t="s">
        <v>1502</v>
      </c>
      <c r="E377" s="188" t="str">
        <f aca="false">VLOOKUP(K377,B,2,0)</f>
        <v>Giáo viên trung học cơ sở chính</v>
      </c>
      <c r="F377" s="188" t="str">
        <f aca="false">VLOOKUP(K377,TRINHDO,2,0)</f>
        <v>Đại học</v>
      </c>
      <c r="G377" s="188" t="s">
        <v>1182</v>
      </c>
      <c r="H377" s="188" t="s">
        <v>34</v>
      </c>
      <c r="I377" s="188" t="s">
        <v>47</v>
      </c>
      <c r="J377" s="188" t="str">
        <f aca="false">VLOOKUP(K377,B,2,0)</f>
        <v>Giáo viên trung học cơ sở chính</v>
      </c>
      <c r="K377" s="273" t="s">
        <v>800</v>
      </c>
      <c r="L377" s="274" t="n">
        <v>3.99</v>
      </c>
      <c r="M377" s="276"/>
      <c r="N377" s="276"/>
      <c r="O377" s="277" t="n">
        <v>41183</v>
      </c>
      <c r="P377" s="188" t="str">
        <f aca="false">VLOOKUP(Q377,A,2,0)</f>
        <v>Giáo viên trung học cơ sở hạng II</v>
      </c>
      <c r="Q377" s="278" t="s">
        <v>801</v>
      </c>
      <c r="R377" s="279" t="n">
        <v>3.99</v>
      </c>
      <c r="S377" s="276"/>
      <c r="T377" s="276"/>
      <c r="U377" s="277" t="n">
        <v>41183</v>
      </c>
      <c r="V377" s="195"/>
      <c r="X377" s="196" t="e">
        <f aca="false">#REF!&amp;" "&amp;G377</f>
        <v>#REF!</v>
      </c>
    </row>
    <row r="378" customFormat="false" ht="36" hidden="false" customHeight="true" outlineLevel="0" collapsed="false">
      <c r="A378" s="188" t="n">
        <v>368</v>
      </c>
      <c r="B378" s="280" t="s">
        <v>1525</v>
      </c>
      <c r="C378" s="190" t="s">
        <v>1526</v>
      </c>
      <c r="D378" s="188" t="s">
        <v>1502</v>
      </c>
      <c r="E378" s="188" t="str">
        <f aca="false">VLOOKUP(K378,B,2,0)</f>
        <v>Giáo viên trung học cơ sở chính</v>
      </c>
      <c r="F378" s="188" t="str">
        <f aca="false">VLOOKUP(K378,TRINHDO,2,0)</f>
        <v>Đại học</v>
      </c>
      <c r="G378" s="188" t="s">
        <v>805</v>
      </c>
      <c r="H378" s="188" t="s">
        <v>987</v>
      </c>
      <c r="I378" s="188" t="s">
        <v>34</v>
      </c>
      <c r="J378" s="188" t="str">
        <f aca="false">VLOOKUP(K378,B,2,0)</f>
        <v>Giáo viên trung học cơ sở chính</v>
      </c>
      <c r="K378" s="273" t="s">
        <v>800</v>
      </c>
      <c r="L378" s="274" t="n">
        <v>3.99</v>
      </c>
      <c r="M378" s="276"/>
      <c r="N378" s="276"/>
      <c r="O378" s="277" t="n">
        <v>41699</v>
      </c>
      <c r="P378" s="188" t="str">
        <f aca="false">VLOOKUP(Q378,A,2,0)</f>
        <v>Giáo viên trung học cơ sở hạng II</v>
      </c>
      <c r="Q378" s="278" t="s">
        <v>801</v>
      </c>
      <c r="R378" s="279" t="n">
        <v>3.99</v>
      </c>
      <c r="S378" s="276"/>
      <c r="T378" s="276"/>
      <c r="U378" s="277" t="n">
        <v>41699</v>
      </c>
      <c r="V378" s="195"/>
      <c r="X378" s="196" t="e">
        <f aca="false">#REF!&amp;" "&amp;G378</f>
        <v>#REF!</v>
      </c>
    </row>
    <row r="379" customFormat="false" ht="36" hidden="false" customHeight="true" outlineLevel="0" collapsed="false">
      <c r="A379" s="188" t="n">
        <v>369</v>
      </c>
      <c r="B379" s="280" t="s">
        <v>1527</v>
      </c>
      <c r="C379" s="190" t="s">
        <v>1528</v>
      </c>
      <c r="D379" s="188" t="s">
        <v>1502</v>
      </c>
      <c r="E379" s="188" t="str">
        <f aca="false">VLOOKUP(K379,B,2,0)</f>
        <v>Giáo viên trung học cơ sở chính</v>
      </c>
      <c r="F379" s="188" t="str">
        <f aca="false">VLOOKUP(K379,TRINHDO,2,0)</f>
        <v>Đại học</v>
      </c>
      <c r="G379" s="188" t="s">
        <v>888</v>
      </c>
      <c r="H379" s="188" t="s">
        <v>34</v>
      </c>
      <c r="I379" s="188" t="s">
        <v>34</v>
      </c>
      <c r="J379" s="188" t="str">
        <f aca="false">VLOOKUP(K379,B,2,0)</f>
        <v>Giáo viên trung học cơ sở chính</v>
      </c>
      <c r="K379" s="273" t="s">
        <v>800</v>
      </c>
      <c r="L379" s="274" t="n">
        <v>3.99</v>
      </c>
      <c r="M379" s="276"/>
      <c r="N379" s="276"/>
      <c r="O379" s="277" t="n">
        <v>41760</v>
      </c>
      <c r="P379" s="188" t="str">
        <f aca="false">VLOOKUP(Q379,A,2,0)</f>
        <v>Giáo viên trung học cơ sở hạng II</v>
      </c>
      <c r="Q379" s="278" t="s">
        <v>801</v>
      </c>
      <c r="R379" s="279" t="n">
        <v>3.99</v>
      </c>
      <c r="S379" s="276"/>
      <c r="T379" s="276"/>
      <c r="U379" s="277" t="n">
        <v>41760</v>
      </c>
      <c r="V379" s="195"/>
      <c r="X379" s="196" t="e">
        <f aca="false">#REF!&amp;" "&amp;G379</f>
        <v>#REF!</v>
      </c>
    </row>
    <row r="380" customFormat="false" ht="36" hidden="false" customHeight="true" outlineLevel="0" collapsed="false">
      <c r="A380" s="188" t="n">
        <v>370</v>
      </c>
      <c r="B380" s="280" t="s">
        <v>1529</v>
      </c>
      <c r="C380" s="190" t="s">
        <v>1530</v>
      </c>
      <c r="D380" s="188" t="s">
        <v>1502</v>
      </c>
      <c r="E380" s="188" t="str">
        <f aca="false">VLOOKUP(K380,B,2,0)</f>
        <v>Giáo viên trung học cơ sở chính</v>
      </c>
      <c r="F380" s="188" t="str">
        <f aca="false">VLOOKUP(K380,TRINHDO,2,0)</f>
        <v>Đại học</v>
      </c>
      <c r="G380" s="188" t="s">
        <v>821</v>
      </c>
      <c r="H380" s="188" t="s">
        <v>34</v>
      </c>
      <c r="I380" s="188" t="s">
        <v>34</v>
      </c>
      <c r="J380" s="188" t="str">
        <f aca="false">VLOOKUP(K380,B,2,0)</f>
        <v>Giáo viên trung học cơ sở chính</v>
      </c>
      <c r="K380" s="273" t="s">
        <v>800</v>
      </c>
      <c r="L380" s="274" t="n">
        <v>3.66</v>
      </c>
      <c r="M380" s="276"/>
      <c r="N380" s="276"/>
      <c r="O380" s="277" t="n">
        <v>41153</v>
      </c>
      <c r="P380" s="188" t="str">
        <f aca="false">VLOOKUP(Q380,A,2,0)</f>
        <v>Giáo viên trung học cơ sở hạng II</v>
      </c>
      <c r="Q380" s="278" t="s">
        <v>801</v>
      </c>
      <c r="R380" s="279" t="n">
        <v>3.66</v>
      </c>
      <c r="S380" s="276"/>
      <c r="T380" s="276"/>
      <c r="U380" s="277" t="n">
        <v>41153</v>
      </c>
      <c r="V380" s="195"/>
      <c r="X380" s="196" t="e">
        <f aca="false">#REF!&amp;" "&amp;G380</f>
        <v>#REF!</v>
      </c>
    </row>
    <row r="381" customFormat="false" ht="36" hidden="false" customHeight="true" outlineLevel="0" collapsed="false">
      <c r="A381" s="188" t="n">
        <v>371</v>
      </c>
      <c r="B381" s="280" t="s">
        <v>1531</v>
      </c>
      <c r="C381" s="190" t="s">
        <v>1532</v>
      </c>
      <c r="D381" s="188" t="s">
        <v>1502</v>
      </c>
      <c r="E381" s="188" t="str">
        <f aca="false">VLOOKUP(K381,B,2,0)</f>
        <v>Giáo viên trung học cơ sở chính</v>
      </c>
      <c r="F381" s="188" t="str">
        <f aca="false">VLOOKUP(K381,TRINHDO,2,0)</f>
        <v>Đại học</v>
      </c>
      <c r="G381" s="188" t="s">
        <v>1089</v>
      </c>
      <c r="H381" s="188" t="s">
        <v>34</v>
      </c>
      <c r="I381" s="188" t="s">
        <v>47</v>
      </c>
      <c r="J381" s="188" t="str">
        <f aca="false">VLOOKUP(K381,B,2,0)</f>
        <v>Giáo viên trung học cơ sở chính</v>
      </c>
      <c r="K381" s="273" t="s">
        <v>800</v>
      </c>
      <c r="L381" s="284" t="n">
        <v>3.33</v>
      </c>
      <c r="M381" s="276"/>
      <c r="N381" s="276"/>
      <c r="O381" s="277" t="n">
        <v>41122</v>
      </c>
      <c r="P381" s="188" t="str">
        <f aca="false">VLOOKUP(Q381,A,2,0)</f>
        <v>Giáo viên trung học cơ sở hạng II</v>
      </c>
      <c r="Q381" s="278" t="s">
        <v>801</v>
      </c>
      <c r="R381" s="285" t="n">
        <v>3.33</v>
      </c>
      <c r="S381" s="276"/>
      <c r="T381" s="276"/>
      <c r="U381" s="277" t="n">
        <v>41122</v>
      </c>
      <c r="V381" s="195"/>
      <c r="X381" s="196" t="e">
        <f aca="false">#REF!&amp;" "&amp;G381</f>
        <v>#REF!</v>
      </c>
    </row>
    <row r="382" customFormat="false" ht="36" hidden="false" customHeight="true" outlineLevel="0" collapsed="false">
      <c r="A382" s="188" t="n">
        <v>372</v>
      </c>
      <c r="B382" s="280" t="s">
        <v>1533</v>
      </c>
      <c r="C382" s="190" t="s">
        <v>1534</v>
      </c>
      <c r="D382" s="188" t="s">
        <v>1502</v>
      </c>
      <c r="E382" s="188" t="str">
        <f aca="false">VLOOKUP(K382,B,2,0)</f>
        <v>Giáo viên trung học cơ sở chính</v>
      </c>
      <c r="F382" s="188" t="str">
        <f aca="false">VLOOKUP(K382,TRINHDO,2,0)</f>
        <v>Đại học</v>
      </c>
      <c r="G382" s="188" t="s">
        <v>1182</v>
      </c>
      <c r="H382" s="188" t="s">
        <v>34</v>
      </c>
      <c r="I382" s="188" t="s">
        <v>1535</v>
      </c>
      <c r="J382" s="188" t="str">
        <f aca="false">VLOOKUP(K382,B,2,0)</f>
        <v>Giáo viên trung học cơ sở chính</v>
      </c>
      <c r="K382" s="273" t="s">
        <v>800</v>
      </c>
      <c r="L382" s="284" t="n">
        <v>3.33</v>
      </c>
      <c r="M382" s="276"/>
      <c r="N382" s="276"/>
      <c r="O382" s="277" t="n">
        <v>41122</v>
      </c>
      <c r="P382" s="188" t="str">
        <f aca="false">VLOOKUP(Q382,A,2,0)</f>
        <v>Giáo viên trung học cơ sở hạng II</v>
      </c>
      <c r="Q382" s="278" t="s">
        <v>801</v>
      </c>
      <c r="R382" s="285" t="n">
        <v>3.33</v>
      </c>
      <c r="S382" s="276"/>
      <c r="T382" s="276"/>
      <c r="U382" s="277" t="n">
        <v>41122</v>
      </c>
      <c r="V382" s="195"/>
      <c r="X382" s="196" t="e">
        <f aca="false">#REF!&amp;" "&amp;G382</f>
        <v>#REF!</v>
      </c>
    </row>
    <row r="383" customFormat="false" ht="36" hidden="false" customHeight="true" outlineLevel="0" collapsed="false">
      <c r="A383" s="188" t="n">
        <v>373</v>
      </c>
      <c r="B383" s="280" t="s">
        <v>1536</v>
      </c>
      <c r="C383" s="190" t="s">
        <v>1537</v>
      </c>
      <c r="D383" s="188" t="s">
        <v>1502</v>
      </c>
      <c r="E383" s="188" t="str">
        <f aca="false">VLOOKUP(K383,B,2,0)</f>
        <v>Giáo viên trung học cơ sở chính</v>
      </c>
      <c r="F383" s="188" t="str">
        <f aca="false">VLOOKUP(K383,TRINHDO,2,0)</f>
        <v>Đại học</v>
      </c>
      <c r="G383" s="188" t="s">
        <v>853</v>
      </c>
      <c r="H383" s="188" t="s">
        <v>764</v>
      </c>
      <c r="I383" s="188" t="s">
        <v>34</v>
      </c>
      <c r="J383" s="188" t="str">
        <f aca="false">VLOOKUP(K383,B,2,0)</f>
        <v>Giáo viên trung học cơ sở chính</v>
      </c>
      <c r="K383" s="273" t="s">
        <v>800</v>
      </c>
      <c r="L383" s="274" t="n">
        <v>3.33</v>
      </c>
      <c r="M383" s="276"/>
      <c r="N383" s="276"/>
      <c r="O383" s="277" t="n">
        <v>41122</v>
      </c>
      <c r="P383" s="188" t="str">
        <f aca="false">VLOOKUP(Q383,A,2,0)</f>
        <v>Giáo viên trung học cơ sở hạng II</v>
      </c>
      <c r="Q383" s="278" t="s">
        <v>801</v>
      </c>
      <c r="R383" s="279" t="n">
        <v>3.33</v>
      </c>
      <c r="S383" s="276"/>
      <c r="T383" s="276"/>
      <c r="U383" s="277" t="n">
        <v>41122</v>
      </c>
      <c r="V383" s="195"/>
      <c r="X383" s="196" t="e">
        <f aca="false">#REF!&amp;" "&amp;G383</f>
        <v>#REF!</v>
      </c>
    </row>
    <row r="384" customFormat="false" ht="36" hidden="false" customHeight="true" outlineLevel="0" collapsed="false">
      <c r="A384" s="188" t="n">
        <v>374</v>
      </c>
      <c r="B384" s="280" t="s">
        <v>1538</v>
      </c>
      <c r="C384" s="190" t="s">
        <v>1091</v>
      </c>
      <c r="D384" s="188" t="s">
        <v>1502</v>
      </c>
      <c r="E384" s="188" t="str">
        <f aca="false">VLOOKUP(K384,B,2,0)</f>
        <v>Giáo viên trung học cơ sở chính</v>
      </c>
      <c r="F384" s="188" t="str">
        <f aca="false">VLOOKUP(K384,TRINHDO,2,0)</f>
        <v>Đại học</v>
      </c>
      <c r="G384" s="188" t="s">
        <v>850</v>
      </c>
      <c r="H384" s="188" t="s">
        <v>34</v>
      </c>
      <c r="I384" s="188" t="s">
        <v>1412</v>
      </c>
      <c r="J384" s="188" t="str">
        <f aca="false">VLOOKUP(K384,B,2,0)</f>
        <v>Giáo viên trung học cơ sở chính</v>
      </c>
      <c r="K384" s="273" t="s">
        <v>800</v>
      </c>
      <c r="L384" s="284" t="n">
        <v>3.33</v>
      </c>
      <c r="M384" s="276"/>
      <c r="N384" s="276"/>
      <c r="O384" s="277" t="n">
        <v>41426</v>
      </c>
      <c r="P384" s="188" t="str">
        <f aca="false">VLOOKUP(Q384,A,2,0)</f>
        <v>Giáo viên trung học cơ sở hạng II</v>
      </c>
      <c r="Q384" s="278" t="s">
        <v>801</v>
      </c>
      <c r="R384" s="285" t="n">
        <v>3.33</v>
      </c>
      <c r="S384" s="276"/>
      <c r="T384" s="276"/>
      <c r="U384" s="277" t="n">
        <v>41426</v>
      </c>
      <c r="V384" s="195"/>
      <c r="X384" s="196" t="e">
        <f aca="false">#REF!&amp;" "&amp;G384</f>
        <v>#REF!</v>
      </c>
    </row>
    <row r="385" customFormat="false" ht="36" hidden="false" customHeight="true" outlineLevel="0" collapsed="false">
      <c r="A385" s="188" t="n">
        <v>375</v>
      </c>
      <c r="B385" s="280" t="s">
        <v>1539</v>
      </c>
      <c r="C385" s="190" t="s">
        <v>1494</v>
      </c>
      <c r="D385" s="188" t="s">
        <v>1502</v>
      </c>
      <c r="E385" s="188" t="str">
        <f aca="false">VLOOKUP(K385,B,2,0)</f>
        <v>Giáo viên trung học cơ sở chính</v>
      </c>
      <c r="F385" s="188" t="str">
        <f aca="false">VLOOKUP(K385,TRINHDO,2,0)</f>
        <v>Đại học</v>
      </c>
      <c r="G385" s="188" t="s">
        <v>1179</v>
      </c>
      <c r="H385" s="188"/>
      <c r="I385" s="188" t="s">
        <v>1540</v>
      </c>
      <c r="J385" s="188" t="str">
        <f aca="false">VLOOKUP(K385,B,2,0)</f>
        <v>Giáo viên trung học cơ sở chính</v>
      </c>
      <c r="K385" s="273" t="s">
        <v>800</v>
      </c>
      <c r="L385" s="274" t="n">
        <v>3.33</v>
      </c>
      <c r="M385" s="276"/>
      <c r="N385" s="276"/>
      <c r="O385" s="277" t="n">
        <v>41609</v>
      </c>
      <c r="P385" s="188" t="str">
        <f aca="false">VLOOKUP(Q385,A,2,0)</f>
        <v>Giáo viên trung học cơ sở hạng II</v>
      </c>
      <c r="Q385" s="278" t="s">
        <v>801</v>
      </c>
      <c r="R385" s="279" t="n">
        <v>3.33</v>
      </c>
      <c r="S385" s="276"/>
      <c r="T385" s="276"/>
      <c r="U385" s="277" t="n">
        <v>41609</v>
      </c>
      <c r="V385" s="195"/>
      <c r="X385" s="196" t="e">
        <f aca="false">#REF!&amp;" "&amp;G385</f>
        <v>#REF!</v>
      </c>
    </row>
    <row r="386" customFormat="false" ht="36" hidden="false" customHeight="true" outlineLevel="0" collapsed="false">
      <c r="A386" s="188" t="n">
        <v>376</v>
      </c>
      <c r="B386" s="280" t="s">
        <v>1541</v>
      </c>
      <c r="C386" s="190" t="s">
        <v>911</v>
      </c>
      <c r="D386" s="188" t="s">
        <v>1502</v>
      </c>
      <c r="E386" s="188" t="str">
        <f aca="false">VLOOKUP(K386,B,2,0)</f>
        <v>Giáo viên trung học cơ sở chính</v>
      </c>
      <c r="F386" s="188" t="str">
        <f aca="false">VLOOKUP(K386,TRINHDO,2,0)</f>
        <v>Đại học</v>
      </c>
      <c r="G386" s="188" t="s">
        <v>853</v>
      </c>
      <c r="H386" s="188" t="s">
        <v>34</v>
      </c>
      <c r="I386" s="188" t="s">
        <v>47</v>
      </c>
      <c r="J386" s="188" t="str">
        <f aca="false">VLOOKUP(K386,B,2,0)</f>
        <v>Giáo viên trung học cơ sở chính</v>
      </c>
      <c r="K386" s="273" t="s">
        <v>800</v>
      </c>
      <c r="L386" s="274" t="n">
        <v>3.33</v>
      </c>
      <c r="M386" s="276"/>
      <c r="N386" s="276"/>
      <c r="O386" s="277" t="s">
        <v>948</v>
      </c>
      <c r="P386" s="188" t="str">
        <f aca="false">VLOOKUP(Q386,A,2,0)</f>
        <v>Giáo viên trung học cơ sở hạng II</v>
      </c>
      <c r="Q386" s="278" t="s">
        <v>801</v>
      </c>
      <c r="R386" s="279" t="n">
        <v>3.33</v>
      </c>
      <c r="S386" s="276"/>
      <c r="T386" s="276"/>
      <c r="U386" s="277" t="s">
        <v>948</v>
      </c>
      <c r="V386" s="195"/>
      <c r="X386" s="196" t="e">
        <f aca="false">#REF!&amp;" "&amp;G386</f>
        <v>#REF!</v>
      </c>
    </row>
    <row r="387" customFormat="false" ht="36" hidden="false" customHeight="true" outlineLevel="0" collapsed="false">
      <c r="A387" s="188" t="n">
        <v>377</v>
      </c>
      <c r="B387" s="280" t="s">
        <v>1542</v>
      </c>
      <c r="C387" s="190" t="s">
        <v>1543</v>
      </c>
      <c r="D387" s="188" t="s">
        <v>1502</v>
      </c>
      <c r="E387" s="188" t="str">
        <f aca="false">VLOOKUP(K387,B,2,0)</f>
        <v>Giáo viên trung học cơ sở chính</v>
      </c>
      <c r="F387" s="188" t="str">
        <f aca="false">VLOOKUP(K387,TRINHDO,2,0)</f>
        <v>Đại học</v>
      </c>
      <c r="G387" s="188" t="s">
        <v>1089</v>
      </c>
      <c r="H387" s="188" t="s">
        <v>34</v>
      </c>
      <c r="I387" s="188" t="s">
        <v>47</v>
      </c>
      <c r="J387" s="188" t="str">
        <f aca="false">VLOOKUP(K387,B,2,0)</f>
        <v>Giáo viên trung học cơ sở chính</v>
      </c>
      <c r="K387" s="273" t="s">
        <v>800</v>
      </c>
      <c r="L387" s="274" t="n">
        <v>3.33</v>
      </c>
      <c r="M387" s="276"/>
      <c r="N387" s="276"/>
      <c r="O387" s="277" t="s">
        <v>948</v>
      </c>
      <c r="P387" s="188" t="str">
        <f aca="false">VLOOKUP(Q387,A,2,0)</f>
        <v>Giáo viên trung học cơ sở hạng II</v>
      </c>
      <c r="Q387" s="278" t="s">
        <v>801</v>
      </c>
      <c r="R387" s="279" t="n">
        <v>3.33</v>
      </c>
      <c r="S387" s="276"/>
      <c r="T387" s="276"/>
      <c r="U387" s="277" t="s">
        <v>948</v>
      </c>
      <c r="V387" s="195"/>
      <c r="X387" s="196" t="e">
        <f aca="false">#REF!&amp;" "&amp;G387</f>
        <v>#REF!</v>
      </c>
    </row>
    <row r="388" customFormat="false" ht="36" hidden="false" customHeight="true" outlineLevel="0" collapsed="false">
      <c r="A388" s="188" t="n">
        <v>378</v>
      </c>
      <c r="B388" s="280" t="s">
        <v>439</v>
      </c>
      <c r="C388" s="190" t="s">
        <v>1544</v>
      </c>
      <c r="D388" s="188" t="s">
        <v>1502</v>
      </c>
      <c r="E388" s="188" t="str">
        <f aca="false">VLOOKUP(K388,B,2,0)</f>
        <v>Giáo viên trung học cơ sở chính</v>
      </c>
      <c r="F388" s="188" t="str">
        <f aca="false">VLOOKUP(K388,TRINHDO,2,0)</f>
        <v>Đại học</v>
      </c>
      <c r="G388" s="188" t="s">
        <v>1545</v>
      </c>
      <c r="H388" s="188" t="s">
        <v>655</v>
      </c>
      <c r="I388" s="188" t="s">
        <v>34</v>
      </c>
      <c r="J388" s="188" t="str">
        <f aca="false">VLOOKUP(K388,B,2,0)</f>
        <v>Giáo viên trung học cơ sở chính</v>
      </c>
      <c r="K388" s="273" t="s">
        <v>800</v>
      </c>
      <c r="L388" s="274" t="n">
        <v>3</v>
      </c>
      <c r="M388" s="276"/>
      <c r="N388" s="276"/>
      <c r="O388" s="277" t="n">
        <v>41944</v>
      </c>
      <c r="P388" s="188" t="str">
        <f aca="false">VLOOKUP(Q388,A,2,0)</f>
        <v>Giáo viên trung học cơ sở hạng II</v>
      </c>
      <c r="Q388" s="278" t="s">
        <v>801</v>
      </c>
      <c r="R388" s="279" t="n">
        <v>3</v>
      </c>
      <c r="S388" s="276"/>
      <c r="T388" s="276"/>
      <c r="U388" s="277" t="n">
        <v>41944</v>
      </c>
      <c r="V388" s="195"/>
      <c r="X388" s="196" t="e">
        <f aca="false">#REF!&amp;" "&amp;G388</f>
        <v>#REF!</v>
      </c>
    </row>
    <row r="389" customFormat="false" ht="36" hidden="false" customHeight="true" outlineLevel="0" collapsed="false">
      <c r="A389" s="188" t="n">
        <v>379</v>
      </c>
      <c r="B389" s="280" t="s">
        <v>1546</v>
      </c>
      <c r="C389" s="190" t="s">
        <v>235</v>
      </c>
      <c r="D389" s="188" t="s">
        <v>1502</v>
      </c>
      <c r="E389" s="188" t="str">
        <f aca="false">VLOOKUP(K389,B,2,0)</f>
        <v>Giáo viên trung học cơ sở chính</v>
      </c>
      <c r="F389" s="188" t="str">
        <f aca="false">VLOOKUP(K389,TRINHDO,2,0)</f>
        <v>Đại học</v>
      </c>
      <c r="G389" s="188" t="s">
        <v>844</v>
      </c>
      <c r="H389" s="188" t="s">
        <v>764</v>
      </c>
      <c r="I389" s="188" t="s">
        <v>47</v>
      </c>
      <c r="J389" s="188" t="str">
        <f aca="false">VLOOKUP(K389,B,2,0)</f>
        <v>Giáo viên trung học cơ sở chính</v>
      </c>
      <c r="K389" s="273" t="s">
        <v>800</v>
      </c>
      <c r="L389" s="284" t="n">
        <v>2.67</v>
      </c>
      <c r="M389" s="276"/>
      <c r="N389" s="276"/>
      <c r="O389" s="277" t="s">
        <v>841</v>
      </c>
      <c r="P389" s="188" t="str">
        <f aca="false">VLOOKUP(Q389,A,2,0)</f>
        <v>Giáo viên trung học cơ sở hạng II</v>
      </c>
      <c r="Q389" s="278" t="s">
        <v>801</v>
      </c>
      <c r="R389" s="285" t="n">
        <v>2.67</v>
      </c>
      <c r="S389" s="276"/>
      <c r="T389" s="276"/>
      <c r="U389" s="277" t="s">
        <v>841</v>
      </c>
      <c r="V389" s="195"/>
      <c r="X389" s="196" t="e">
        <f aca="false">#REF!&amp;" "&amp;G389</f>
        <v>#REF!</v>
      </c>
    </row>
    <row r="390" customFormat="false" ht="36" hidden="false" customHeight="true" outlineLevel="0" collapsed="false">
      <c r="A390" s="188" t="n">
        <v>380</v>
      </c>
      <c r="B390" s="236" t="s">
        <v>1547</v>
      </c>
      <c r="C390" s="41" t="s">
        <v>1548</v>
      </c>
      <c r="D390" s="188" t="s">
        <v>1502</v>
      </c>
      <c r="E390" s="188" t="str">
        <f aca="false">VLOOKUP(K390,B,2,0)</f>
        <v>Giáo viên trung học cơ sở chính</v>
      </c>
      <c r="F390" s="188" t="str">
        <f aca="false">VLOOKUP(K390,TRINHDO,2,0)</f>
        <v>Đại học</v>
      </c>
      <c r="G390" s="188" t="s">
        <v>853</v>
      </c>
      <c r="H390" s="188"/>
      <c r="I390" s="188"/>
      <c r="J390" s="188" t="str">
        <f aca="false">VLOOKUP(K390,B,2,0)</f>
        <v>Giáo viên trung học cơ sở chính</v>
      </c>
      <c r="K390" s="273" t="s">
        <v>800</v>
      </c>
      <c r="L390" s="274" t="n">
        <v>2.67</v>
      </c>
      <c r="M390" s="276"/>
      <c r="N390" s="276"/>
      <c r="O390" s="277" t="s">
        <v>845</v>
      </c>
      <c r="P390" s="188" t="str">
        <f aca="false">VLOOKUP(Q390,A,2,0)</f>
        <v>Giáo viên trung học cơ sở hạng II</v>
      </c>
      <c r="Q390" s="278" t="s">
        <v>801</v>
      </c>
      <c r="R390" s="279" t="n">
        <v>2.67</v>
      </c>
      <c r="S390" s="276"/>
      <c r="T390" s="276"/>
      <c r="U390" s="277" t="s">
        <v>845</v>
      </c>
      <c r="V390" s="195"/>
      <c r="X390" s="196" t="e">
        <f aca="false">#REF!&amp;" "&amp;G390</f>
        <v>#REF!</v>
      </c>
    </row>
    <row r="391" s="287" customFormat="true" ht="36" hidden="false" customHeight="true" outlineLevel="0" collapsed="false">
      <c r="A391" s="188" t="n">
        <v>381</v>
      </c>
      <c r="B391" s="189" t="s">
        <v>1549</v>
      </c>
      <c r="C391" s="188" t="s">
        <v>1550</v>
      </c>
      <c r="D391" s="188" t="s">
        <v>1551</v>
      </c>
      <c r="E391" s="188" t="s">
        <v>798</v>
      </c>
      <c r="F391" s="188" t="str">
        <f aca="false">VLOOKUP(K391,TRINHDO,2,0)</f>
        <v>Đại học</v>
      </c>
      <c r="G391" s="188" t="s">
        <v>1552</v>
      </c>
      <c r="H391" s="197" t="s">
        <v>47</v>
      </c>
      <c r="I391" s="197" t="s">
        <v>47</v>
      </c>
      <c r="J391" s="188" t="str">
        <f aca="false">VLOOKUP(K391,B,2,0)</f>
        <v>Giáo viên trung học cơ sở chính</v>
      </c>
      <c r="K391" s="199" t="s">
        <v>800</v>
      </c>
      <c r="L391" s="216" t="n">
        <v>4.98</v>
      </c>
      <c r="M391" s="286" t="n">
        <v>14</v>
      </c>
      <c r="N391" s="199"/>
      <c r="O391" s="198" t="n">
        <v>41974</v>
      </c>
      <c r="P391" s="188" t="str">
        <f aca="false">VLOOKUP(Q391,A,2,0)</f>
        <v>Giáo viên trung học cơ sở hạng II</v>
      </c>
      <c r="Q391" s="197" t="s">
        <v>801</v>
      </c>
      <c r="R391" s="216" t="n">
        <v>4.98</v>
      </c>
      <c r="S391" s="286" t="n">
        <v>14</v>
      </c>
      <c r="T391" s="199"/>
      <c r="U391" s="198" t="n">
        <v>41974</v>
      </c>
      <c r="V391" s="223"/>
      <c r="X391" s="196" t="e">
        <f aca="false">#REF!&amp;" "&amp;G391</f>
        <v>#REF!</v>
      </c>
    </row>
    <row r="392" s="288" customFormat="true" ht="36" hidden="false" customHeight="true" outlineLevel="0" collapsed="false">
      <c r="A392" s="188" t="n">
        <v>382</v>
      </c>
      <c r="B392" s="189" t="s">
        <v>1553</v>
      </c>
      <c r="C392" s="199" t="s">
        <v>1554</v>
      </c>
      <c r="D392" s="188" t="s">
        <v>1551</v>
      </c>
      <c r="E392" s="188" t="str">
        <f aca="false">VLOOKUP(K392,B,2,0)</f>
        <v>Giáo viên trung học cơ sở chính</v>
      </c>
      <c r="F392" s="188" t="str">
        <f aca="false">VLOOKUP(K392,TRINHDO,2,0)</f>
        <v>Đại học</v>
      </c>
      <c r="G392" s="188" t="s">
        <v>821</v>
      </c>
      <c r="H392" s="197"/>
      <c r="I392" s="197"/>
      <c r="J392" s="188" t="str">
        <f aca="false">VLOOKUP(K392,B,2,0)</f>
        <v>Giáo viên trung học cơ sở chính</v>
      </c>
      <c r="K392" s="199" t="s">
        <v>800</v>
      </c>
      <c r="L392" s="216" t="n">
        <v>4.65</v>
      </c>
      <c r="M392" s="221"/>
      <c r="N392" s="199"/>
      <c r="O392" s="198" t="s">
        <v>434</v>
      </c>
      <c r="P392" s="188" t="str">
        <f aca="false">VLOOKUP(Q392,A,2,0)</f>
        <v>Giáo viên trung học cơ sở hạng II</v>
      </c>
      <c r="Q392" s="197" t="s">
        <v>801</v>
      </c>
      <c r="R392" s="216" t="n">
        <v>4.65</v>
      </c>
      <c r="S392" s="221"/>
      <c r="T392" s="199"/>
      <c r="U392" s="198" t="s">
        <v>434</v>
      </c>
      <c r="V392" s="223"/>
      <c r="X392" s="196" t="e">
        <f aca="false">#REF!&amp;" "&amp;G392</f>
        <v>#REF!</v>
      </c>
    </row>
    <row r="393" s="288" customFormat="true" ht="36" hidden="false" customHeight="true" outlineLevel="0" collapsed="false">
      <c r="A393" s="188" t="n">
        <v>383</v>
      </c>
      <c r="B393" s="189" t="s">
        <v>1555</v>
      </c>
      <c r="C393" s="199" t="s">
        <v>1556</v>
      </c>
      <c r="D393" s="188" t="s">
        <v>1551</v>
      </c>
      <c r="E393" s="188" t="str">
        <f aca="false">VLOOKUP(K393,B,2,0)</f>
        <v>Giáo viên trung học cơ sở chính</v>
      </c>
      <c r="F393" s="188" t="str">
        <f aca="false">VLOOKUP(K393,TRINHDO,2,0)</f>
        <v>Đại học</v>
      </c>
      <c r="G393" s="188" t="s">
        <v>823</v>
      </c>
      <c r="H393" s="197" t="s">
        <v>34</v>
      </c>
      <c r="I393" s="197" t="s">
        <v>34</v>
      </c>
      <c r="J393" s="188" t="str">
        <f aca="false">VLOOKUP(K393,B,2,0)</f>
        <v>Giáo viên trung học cơ sở chính</v>
      </c>
      <c r="K393" s="199" t="s">
        <v>800</v>
      </c>
      <c r="L393" s="216" t="n">
        <v>3.99</v>
      </c>
      <c r="M393" s="289"/>
      <c r="N393" s="199"/>
      <c r="O393" s="198" t="s">
        <v>312</v>
      </c>
      <c r="P393" s="188" t="str">
        <f aca="false">VLOOKUP(Q393,A,2,0)</f>
        <v>Giáo viên trung học cơ sở hạng II</v>
      </c>
      <c r="Q393" s="197" t="s">
        <v>801</v>
      </c>
      <c r="R393" s="216" t="n">
        <v>3.99</v>
      </c>
      <c r="S393" s="289"/>
      <c r="T393" s="199"/>
      <c r="U393" s="198" t="s">
        <v>312</v>
      </c>
      <c r="V393" s="223"/>
      <c r="X393" s="196" t="e">
        <f aca="false">#REF!&amp;" "&amp;G393</f>
        <v>#REF!</v>
      </c>
    </row>
    <row r="394" s="288" customFormat="true" ht="36" hidden="false" customHeight="true" outlineLevel="0" collapsed="false">
      <c r="A394" s="188" t="n">
        <v>384</v>
      </c>
      <c r="B394" s="189" t="s">
        <v>1557</v>
      </c>
      <c r="C394" s="199" t="s">
        <v>1558</v>
      </c>
      <c r="D394" s="188" t="s">
        <v>1551</v>
      </c>
      <c r="E394" s="188" t="str">
        <f aca="false">VLOOKUP(K394,B,2,0)</f>
        <v>Giáo viên trung học cơ sở chính</v>
      </c>
      <c r="F394" s="188" t="str">
        <f aca="false">VLOOKUP(K394,TRINHDO,2,0)</f>
        <v>Đại học</v>
      </c>
      <c r="G394" s="188" t="s">
        <v>844</v>
      </c>
      <c r="H394" s="197" t="s">
        <v>34</v>
      </c>
      <c r="I394" s="197" t="s">
        <v>34</v>
      </c>
      <c r="J394" s="188" t="str">
        <f aca="false">VLOOKUP(K394,B,2,0)</f>
        <v>Giáo viên trung học cơ sở chính</v>
      </c>
      <c r="K394" s="199" t="s">
        <v>800</v>
      </c>
      <c r="L394" s="216" t="n">
        <v>3.66</v>
      </c>
      <c r="M394" s="289"/>
      <c r="N394" s="199"/>
      <c r="O394" s="198" t="s">
        <v>438</v>
      </c>
      <c r="P394" s="188" t="str">
        <f aca="false">VLOOKUP(Q394,A,2,0)</f>
        <v>Giáo viên trung học cơ sở hạng II</v>
      </c>
      <c r="Q394" s="197" t="s">
        <v>801</v>
      </c>
      <c r="R394" s="216" t="n">
        <v>3.66</v>
      </c>
      <c r="S394" s="289"/>
      <c r="T394" s="199"/>
      <c r="U394" s="198" t="s">
        <v>438</v>
      </c>
      <c r="V394" s="223"/>
      <c r="X394" s="196" t="e">
        <f aca="false">#REF!&amp;" "&amp;G394</f>
        <v>#REF!</v>
      </c>
    </row>
    <row r="395" s="288" customFormat="true" ht="36" hidden="false" customHeight="true" outlineLevel="0" collapsed="false">
      <c r="A395" s="188" t="n">
        <v>385</v>
      </c>
      <c r="B395" s="189" t="s">
        <v>1559</v>
      </c>
      <c r="C395" s="199" t="s">
        <v>1560</v>
      </c>
      <c r="D395" s="188" t="s">
        <v>1551</v>
      </c>
      <c r="E395" s="188" t="str">
        <f aca="false">VLOOKUP(K395,B,2,0)</f>
        <v>Giáo viên trung học cơ sở chính</v>
      </c>
      <c r="F395" s="188" t="str">
        <f aca="false">VLOOKUP(K395,TRINHDO,2,0)</f>
        <v>Đại học</v>
      </c>
      <c r="G395" s="188" t="s">
        <v>838</v>
      </c>
      <c r="H395" s="197" t="s">
        <v>34</v>
      </c>
      <c r="I395" s="197" t="s">
        <v>1084</v>
      </c>
      <c r="J395" s="188" t="str">
        <f aca="false">VLOOKUP(K395,B,2,0)</f>
        <v>Giáo viên trung học cơ sở chính</v>
      </c>
      <c r="K395" s="199" t="s">
        <v>800</v>
      </c>
      <c r="L395" s="216" t="n">
        <v>3.99</v>
      </c>
      <c r="M395" s="289"/>
      <c r="N395" s="199"/>
      <c r="O395" s="198" t="s">
        <v>687</v>
      </c>
      <c r="P395" s="188" t="str">
        <f aca="false">VLOOKUP(Q395,A,2,0)</f>
        <v>Giáo viên trung học cơ sở hạng II</v>
      </c>
      <c r="Q395" s="197" t="s">
        <v>801</v>
      </c>
      <c r="R395" s="216" t="n">
        <v>3.99</v>
      </c>
      <c r="S395" s="289"/>
      <c r="T395" s="199"/>
      <c r="U395" s="198" t="s">
        <v>687</v>
      </c>
      <c r="V395" s="223"/>
      <c r="X395" s="196" t="e">
        <f aca="false">#REF!&amp;" "&amp;G395</f>
        <v>#REF!</v>
      </c>
    </row>
    <row r="396" s="288" customFormat="true" ht="36" hidden="false" customHeight="true" outlineLevel="0" collapsed="false">
      <c r="A396" s="188" t="n">
        <v>386</v>
      </c>
      <c r="B396" s="189" t="s">
        <v>1561</v>
      </c>
      <c r="C396" s="199" t="s">
        <v>1562</v>
      </c>
      <c r="D396" s="188" t="s">
        <v>1551</v>
      </c>
      <c r="E396" s="188" t="str">
        <f aca="false">VLOOKUP(K396,B,2,0)</f>
        <v>Giáo viên trung học cơ sở chính</v>
      </c>
      <c r="F396" s="188" t="str">
        <f aca="false">VLOOKUP(K396,TRINHDO,2,0)</f>
        <v>Đại học</v>
      </c>
      <c r="G396" s="188" t="s">
        <v>821</v>
      </c>
      <c r="H396" s="197" t="s">
        <v>1084</v>
      </c>
      <c r="I396" s="197" t="s">
        <v>34</v>
      </c>
      <c r="J396" s="188" t="str">
        <f aca="false">VLOOKUP(K396,B,2,0)</f>
        <v>Giáo viên trung học cơ sở chính</v>
      </c>
      <c r="K396" s="199" t="s">
        <v>800</v>
      </c>
      <c r="L396" s="216" t="n">
        <v>3.66</v>
      </c>
      <c r="M396" s="289"/>
      <c r="N396" s="199"/>
      <c r="O396" s="198" t="s">
        <v>277</v>
      </c>
      <c r="P396" s="188" t="str">
        <f aca="false">VLOOKUP(Q396,A,2,0)</f>
        <v>Giáo viên trung học cơ sở hạng II</v>
      </c>
      <c r="Q396" s="197" t="s">
        <v>801</v>
      </c>
      <c r="R396" s="216" t="n">
        <v>3.66</v>
      </c>
      <c r="S396" s="289"/>
      <c r="T396" s="199"/>
      <c r="U396" s="198" t="s">
        <v>277</v>
      </c>
      <c r="V396" s="223"/>
      <c r="X396" s="196" t="e">
        <f aca="false">#REF!&amp;" "&amp;G396</f>
        <v>#REF!</v>
      </c>
    </row>
    <row r="397" s="288" customFormat="true" ht="36" hidden="false" customHeight="true" outlineLevel="0" collapsed="false">
      <c r="A397" s="188" t="n">
        <v>387</v>
      </c>
      <c r="B397" s="189" t="s">
        <v>1563</v>
      </c>
      <c r="C397" s="199" t="s">
        <v>1564</v>
      </c>
      <c r="D397" s="188" t="s">
        <v>1551</v>
      </c>
      <c r="E397" s="188" t="str">
        <f aca="false">VLOOKUP(K397,B,2,0)</f>
        <v>Giáo viên trung học cơ sở chính</v>
      </c>
      <c r="F397" s="188" t="str">
        <f aca="false">VLOOKUP(K397,TRINHDO,2,0)</f>
        <v>Đại học</v>
      </c>
      <c r="G397" s="188" t="s">
        <v>853</v>
      </c>
      <c r="H397" s="197" t="s">
        <v>34</v>
      </c>
      <c r="I397" s="197" t="s">
        <v>34</v>
      </c>
      <c r="J397" s="188" t="str">
        <f aca="false">VLOOKUP(K397,B,2,0)</f>
        <v>Giáo viên trung học cơ sở chính</v>
      </c>
      <c r="K397" s="199" t="s">
        <v>800</v>
      </c>
      <c r="L397" s="216" t="n">
        <v>3.66</v>
      </c>
      <c r="M397" s="289"/>
      <c r="N397" s="199"/>
      <c r="O397" s="198" t="s">
        <v>434</v>
      </c>
      <c r="P397" s="188" t="str">
        <f aca="false">VLOOKUP(Q397,A,2,0)</f>
        <v>Giáo viên trung học cơ sở hạng II</v>
      </c>
      <c r="Q397" s="197" t="s">
        <v>801</v>
      </c>
      <c r="R397" s="216" t="n">
        <v>3.66</v>
      </c>
      <c r="S397" s="289"/>
      <c r="T397" s="199"/>
      <c r="U397" s="198" t="s">
        <v>434</v>
      </c>
      <c r="V397" s="223"/>
      <c r="X397" s="196" t="e">
        <f aca="false">#REF!&amp;" "&amp;G397</f>
        <v>#REF!</v>
      </c>
    </row>
    <row r="398" s="288" customFormat="true" ht="36" hidden="false" customHeight="true" outlineLevel="0" collapsed="false">
      <c r="A398" s="188" t="n">
        <v>388</v>
      </c>
      <c r="B398" s="189" t="s">
        <v>1565</v>
      </c>
      <c r="C398" s="199" t="s">
        <v>1566</v>
      </c>
      <c r="D398" s="188" t="s">
        <v>1551</v>
      </c>
      <c r="E398" s="188" t="str">
        <f aca="false">VLOOKUP(K398,B,2,0)</f>
        <v>Giáo viên trung học cơ sở chính</v>
      </c>
      <c r="F398" s="188" t="str">
        <f aca="false">VLOOKUP(K398,TRINHDO,2,0)</f>
        <v>Đại học</v>
      </c>
      <c r="G398" s="188" t="s">
        <v>888</v>
      </c>
      <c r="H398" s="197"/>
      <c r="I398" s="197" t="s">
        <v>34</v>
      </c>
      <c r="J398" s="188" t="str">
        <f aca="false">VLOOKUP(K398,B,2,0)</f>
        <v>Giáo viên trung học cơ sở chính</v>
      </c>
      <c r="K398" s="199" t="s">
        <v>800</v>
      </c>
      <c r="L398" s="216" t="n">
        <v>4.98</v>
      </c>
      <c r="M398" s="289"/>
      <c r="N398" s="199"/>
      <c r="O398" s="198" t="n">
        <v>41275</v>
      </c>
      <c r="P398" s="188" t="str">
        <f aca="false">VLOOKUP(Q398,A,2,0)</f>
        <v>Giáo viên trung học cơ sở hạng II</v>
      </c>
      <c r="Q398" s="197" t="s">
        <v>801</v>
      </c>
      <c r="R398" s="216" t="n">
        <v>4.98</v>
      </c>
      <c r="S398" s="289"/>
      <c r="T398" s="199"/>
      <c r="U398" s="201" t="n">
        <v>41275</v>
      </c>
      <c r="V398" s="223"/>
      <c r="X398" s="196" t="e">
        <f aca="false">#REF!&amp;" "&amp;G398</f>
        <v>#REF!</v>
      </c>
    </row>
    <row r="399" s="288" customFormat="true" ht="36" hidden="false" customHeight="true" outlineLevel="0" collapsed="false">
      <c r="A399" s="188" t="n">
        <v>389</v>
      </c>
      <c r="B399" s="189" t="s">
        <v>1567</v>
      </c>
      <c r="C399" s="199" t="s">
        <v>1568</v>
      </c>
      <c r="D399" s="188" t="s">
        <v>1551</v>
      </c>
      <c r="E399" s="188" t="str">
        <f aca="false">VLOOKUP(K399,B,2,0)</f>
        <v>Giáo viên trung học cơ sở chính</v>
      </c>
      <c r="F399" s="188" t="str">
        <f aca="false">VLOOKUP(K399,TRINHDO,2,0)</f>
        <v>Đại học</v>
      </c>
      <c r="G399" s="188" t="s">
        <v>1392</v>
      </c>
      <c r="H399" s="197" t="s">
        <v>34</v>
      </c>
      <c r="I399" s="197" t="s">
        <v>47</v>
      </c>
      <c r="J399" s="188" t="str">
        <f aca="false">VLOOKUP(K399,B,2,0)</f>
        <v>Giáo viên trung học cơ sở chính</v>
      </c>
      <c r="K399" s="199" t="s">
        <v>800</v>
      </c>
      <c r="L399" s="216" t="n">
        <v>4.65</v>
      </c>
      <c r="M399" s="289"/>
      <c r="N399" s="199"/>
      <c r="O399" s="198" t="s">
        <v>230</v>
      </c>
      <c r="P399" s="188" t="str">
        <f aca="false">VLOOKUP(Q399,A,2,0)</f>
        <v>Giáo viên trung học cơ sở hạng II</v>
      </c>
      <c r="Q399" s="197" t="s">
        <v>801</v>
      </c>
      <c r="R399" s="216" t="n">
        <v>4.65</v>
      </c>
      <c r="S399" s="289"/>
      <c r="T399" s="199"/>
      <c r="U399" s="198" t="s">
        <v>230</v>
      </c>
      <c r="V399" s="223"/>
      <c r="X399" s="196" t="e">
        <f aca="false">#REF!&amp;" "&amp;G399</f>
        <v>#REF!</v>
      </c>
    </row>
    <row r="400" s="288" customFormat="true" ht="36" hidden="false" customHeight="true" outlineLevel="0" collapsed="false">
      <c r="A400" s="188" t="n">
        <v>390</v>
      </c>
      <c r="B400" s="189" t="s">
        <v>1569</v>
      </c>
      <c r="C400" s="199" t="s">
        <v>1570</v>
      </c>
      <c r="D400" s="188" t="s">
        <v>1551</v>
      </c>
      <c r="E400" s="188" t="str">
        <f aca="false">VLOOKUP(K400,B,2,0)</f>
        <v>Giáo viên trung học cơ sở chính</v>
      </c>
      <c r="F400" s="188" t="str">
        <f aca="false">VLOOKUP(K400,TRINHDO,2,0)</f>
        <v>Đại học</v>
      </c>
      <c r="G400" s="188" t="s">
        <v>821</v>
      </c>
      <c r="H400" s="197" t="s">
        <v>34</v>
      </c>
      <c r="I400" s="197" t="s">
        <v>34</v>
      </c>
      <c r="J400" s="188" t="str">
        <f aca="false">VLOOKUP(K400,B,2,0)</f>
        <v>Giáo viên trung học cơ sở chính</v>
      </c>
      <c r="K400" s="199" t="s">
        <v>800</v>
      </c>
      <c r="L400" s="216" t="n">
        <v>3.99</v>
      </c>
      <c r="M400" s="289"/>
      <c r="N400" s="199"/>
      <c r="O400" s="198" t="s">
        <v>210</v>
      </c>
      <c r="P400" s="188" t="str">
        <f aca="false">VLOOKUP(Q400,A,2,0)</f>
        <v>Giáo viên trung học cơ sở hạng II</v>
      </c>
      <c r="Q400" s="197" t="s">
        <v>801</v>
      </c>
      <c r="R400" s="216" t="n">
        <v>3.99</v>
      </c>
      <c r="S400" s="289"/>
      <c r="T400" s="199"/>
      <c r="U400" s="198" t="s">
        <v>210</v>
      </c>
      <c r="V400" s="223"/>
      <c r="X400" s="196" t="e">
        <f aca="false">#REF!&amp;" "&amp;G400</f>
        <v>#REF!</v>
      </c>
    </row>
    <row r="401" s="288" customFormat="true" ht="36" hidden="false" customHeight="true" outlineLevel="0" collapsed="false">
      <c r="A401" s="188" t="n">
        <v>391</v>
      </c>
      <c r="B401" s="189" t="s">
        <v>1571</v>
      </c>
      <c r="C401" s="199" t="s">
        <v>1572</v>
      </c>
      <c r="D401" s="188" t="s">
        <v>1551</v>
      </c>
      <c r="E401" s="188" t="str">
        <f aca="false">VLOOKUP(K401,B,2,0)</f>
        <v>Giáo viên trung học cơ sở chính</v>
      </c>
      <c r="F401" s="188" t="str">
        <f aca="false">VLOOKUP(K401,TRINHDO,2,0)</f>
        <v>Đại học</v>
      </c>
      <c r="G401" s="188" t="s">
        <v>821</v>
      </c>
      <c r="H401" s="197" t="s">
        <v>34</v>
      </c>
      <c r="I401" s="197" t="s">
        <v>47</v>
      </c>
      <c r="J401" s="188" t="str">
        <f aca="false">VLOOKUP(K401,B,2,0)</f>
        <v>Giáo viên trung học cơ sở chính</v>
      </c>
      <c r="K401" s="199" t="s">
        <v>800</v>
      </c>
      <c r="L401" s="216" t="n">
        <v>3.66</v>
      </c>
      <c r="M401" s="289"/>
      <c r="N401" s="199"/>
      <c r="O401" s="198" t="s">
        <v>659</v>
      </c>
      <c r="P401" s="188" t="str">
        <f aca="false">VLOOKUP(Q401,A,2,0)</f>
        <v>Giáo viên trung học cơ sở hạng II</v>
      </c>
      <c r="Q401" s="197" t="s">
        <v>801</v>
      </c>
      <c r="R401" s="216" t="n">
        <v>3.66</v>
      </c>
      <c r="S401" s="289"/>
      <c r="T401" s="199"/>
      <c r="U401" s="198" t="s">
        <v>659</v>
      </c>
      <c r="V401" s="223"/>
      <c r="X401" s="196" t="e">
        <f aca="false">#REF!&amp;" "&amp;G401</f>
        <v>#REF!</v>
      </c>
    </row>
    <row r="402" s="288" customFormat="true" ht="36" hidden="false" customHeight="true" outlineLevel="0" collapsed="false">
      <c r="A402" s="188" t="n">
        <v>392</v>
      </c>
      <c r="B402" s="189" t="s">
        <v>1573</v>
      </c>
      <c r="C402" s="199" t="s">
        <v>1574</v>
      </c>
      <c r="D402" s="188" t="s">
        <v>1551</v>
      </c>
      <c r="E402" s="188" t="str">
        <f aca="false">VLOOKUP(K402,B,2,0)</f>
        <v>Giáo viên trung học cơ sở chính</v>
      </c>
      <c r="F402" s="188" t="str">
        <f aca="false">VLOOKUP(K402,TRINHDO,2,0)</f>
        <v>Đại học</v>
      </c>
      <c r="G402" s="188" t="s">
        <v>1223</v>
      </c>
      <c r="H402" s="197" t="s">
        <v>34</v>
      </c>
      <c r="I402" s="197" t="s">
        <v>34</v>
      </c>
      <c r="J402" s="188" t="str">
        <f aca="false">VLOOKUP(K402,B,2,0)</f>
        <v>Giáo viên trung học cơ sở chính</v>
      </c>
      <c r="K402" s="199" t="s">
        <v>800</v>
      </c>
      <c r="L402" s="216" t="n">
        <v>3.66</v>
      </c>
      <c r="M402" s="289"/>
      <c r="N402" s="199"/>
      <c r="O402" s="198" t="s">
        <v>659</v>
      </c>
      <c r="P402" s="188" t="str">
        <f aca="false">VLOOKUP(Q402,A,2,0)</f>
        <v>Giáo viên trung học cơ sở hạng II</v>
      </c>
      <c r="Q402" s="197" t="s">
        <v>801</v>
      </c>
      <c r="R402" s="216" t="n">
        <v>3.66</v>
      </c>
      <c r="S402" s="289"/>
      <c r="T402" s="199"/>
      <c r="U402" s="198" t="s">
        <v>659</v>
      </c>
      <c r="V402" s="223"/>
      <c r="X402" s="196" t="e">
        <f aca="false">#REF!&amp;" "&amp;G402</f>
        <v>#REF!</v>
      </c>
    </row>
    <row r="403" s="288" customFormat="true" ht="36" hidden="false" customHeight="true" outlineLevel="0" collapsed="false">
      <c r="A403" s="188" t="n">
        <v>393</v>
      </c>
      <c r="B403" s="189" t="s">
        <v>1575</v>
      </c>
      <c r="C403" s="198" t="n">
        <v>27885</v>
      </c>
      <c r="D403" s="188" t="s">
        <v>1551</v>
      </c>
      <c r="E403" s="188" t="str">
        <f aca="false">VLOOKUP(K403,B,2,0)</f>
        <v>Giáo viên trung học cơ sở chính</v>
      </c>
      <c r="F403" s="188" t="str">
        <f aca="false">VLOOKUP(K403,TRINHDO,2,0)</f>
        <v>Đại học</v>
      </c>
      <c r="G403" s="188" t="s">
        <v>821</v>
      </c>
      <c r="H403" s="197" t="s">
        <v>34</v>
      </c>
      <c r="I403" s="197" t="s">
        <v>34</v>
      </c>
      <c r="J403" s="188" t="str">
        <f aca="false">VLOOKUP(K403,B,2,0)</f>
        <v>Giáo viên trung học cơ sở chính</v>
      </c>
      <c r="K403" s="199" t="s">
        <v>800</v>
      </c>
      <c r="L403" s="216" t="n">
        <v>3.99</v>
      </c>
      <c r="M403" s="289"/>
      <c r="N403" s="199"/>
      <c r="O403" s="198" t="s">
        <v>808</v>
      </c>
      <c r="P403" s="188" t="str">
        <f aca="false">VLOOKUP(Q403,A,2,0)</f>
        <v>Giáo viên trung học cơ sở hạng II</v>
      </c>
      <c r="Q403" s="197" t="s">
        <v>801</v>
      </c>
      <c r="R403" s="216" t="n">
        <v>3.99</v>
      </c>
      <c r="S403" s="289"/>
      <c r="T403" s="199"/>
      <c r="U403" s="198" t="s">
        <v>808</v>
      </c>
      <c r="V403" s="223"/>
      <c r="X403" s="196" t="e">
        <f aca="false">#REF!&amp;" "&amp;G403</f>
        <v>#REF!</v>
      </c>
    </row>
    <row r="404" s="288" customFormat="true" ht="36" hidden="false" customHeight="true" outlineLevel="0" collapsed="false">
      <c r="A404" s="188" t="n">
        <v>394</v>
      </c>
      <c r="B404" s="189" t="s">
        <v>1576</v>
      </c>
      <c r="C404" s="198" t="n">
        <v>27632</v>
      </c>
      <c r="D404" s="188" t="s">
        <v>1551</v>
      </c>
      <c r="E404" s="188" t="str">
        <f aca="false">VLOOKUP(K404,B,2,0)</f>
        <v>Giáo viên trung học cơ sở chính</v>
      </c>
      <c r="F404" s="188" t="str">
        <f aca="false">VLOOKUP(K404,TRINHDO,2,0)</f>
        <v>Đại học</v>
      </c>
      <c r="G404" s="188" t="s">
        <v>823</v>
      </c>
      <c r="H404" s="197" t="s">
        <v>34</v>
      </c>
      <c r="I404" s="197" t="s">
        <v>47</v>
      </c>
      <c r="J404" s="188" t="str">
        <f aca="false">VLOOKUP(K404,B,2,0)</f>
        <v>Giáo viên trung học cơ sở chính</v>
      </c>
      <c r="K404" s="199" t="s">
        <v>800</v>
      </c>
      <c r="L404" s="216" t="n">
        <v>3.66</v>
      </c>
      <c r="M404" s="289"/>
      <c r="N404" s="199"/>
      <c r="O404" s="198" t="s">
        <v>277</v>
      </c>
      <c r="P404" s="188" t="str">
        <f aca="false">VLOOKUP(Q404,A,2,0)</f>
        <v>Giáo viên trung học cơ sở hạng II</v>
      </c>
      <c r="Q404" s="197" t="s">
        <v>801</v>
      </c>
      <c r="R404" s="216" t="n">
        <v>3.66</v>
      </c>
      <c r="S404" s="289"/>
      <c r="T404" s="199"/>
      <c r="U404" s="198" t="s">
        <v>277</v>
      </c>
      <c r="V404" s="223"/>
      <c r="X404" s="196" t="e">
        <f aca="false">#REF!&amp;" "&amp;G404</f>
        <v>#REF!</v>
      </c>
    </row>
    <row r="405" s="288" customFormat="true" ht="36" hidden="false" customHeight="true" outlineLevel="0" collapsed="false">
      <c r="A405" s="188" t="n">
        <v>395</v>
      </c>
      <c r="B405" s="189" t="s">
        <v>1577</v>
      </c>
      <c r="C405" s="198" t="n">
        <v>27420</v>
      </c>
      <c r="D405" s="188" t="s">
        <v>1551</v>
      </c>
      <c r="E405" s="188" t="str">
        <f aca="false">VLOOKUP(K405,B,2,0)</f>
        <v>Giáo viên trung học cơ sở chính</v>
      </c>
      <c r="F405" s="188" t="str">
        <f aca="false">VLOOKUP(K405,TRINHDO,2,0)</f>
        <v>Đại học</v>
      </c>
      <c r="G405" s="188" t="s">
        <v>838</v>
      </c>
      <c r="H405" s="197" t="s">
        <v>34</v>
      </c>
      <c r="I405" s="197" t="s">
        <v>1084</v>
      </c>
      <c r="J405" s="188" t="str">
        <f aca="false">VLOOKUP(K405,B,2,0)</f>
        <v>Giáo viên trung học cơ sở chính</v>
      </c>
      <c r="K405" s="199" t="s">
        <v>800</v>
      </c>
      <c r="L405" s="216" t="n">
        <v>3.99</v>
      </c>
      <c r="M405" s="289"/>
      <c r="N405" s="199"/>
      <c r="O405" s="198" t="s">
        <v>808</v>
      </c>
      <c r="P405" s="188" t="str">
        <f aca="false">VLOOKUP(Q405,A,2,0)</f>
        <v>Giáo viên trung học cơ sở hạng II</v>
      </c>
      <c r="Q405" s="197" t="s">
        <v>801</v>
      </c>
      <c r="R405" s="216" t="n">
        <v>3.99</v>
      </c>
      <c r="S405" s="289"/>
      <c r="T405" s="199"/>
      <c r="U405" s="198" t="s">
        <v>808</v>
      </c>
      <c r="V405" s="223"/>
      <c r="X405" s="196" t="e">
        <f aca="false">#REF!&amp;" "&amp;G405</f>
        <v>#REF!</v>
      </c>
    </row>
    <row r="406" s="288" customFormat="true" ht="36" hidden="false" customHeight="true" outlineLevel="0" collapsed="false">
      <c r="A406" s="188" t="n">
        <v>396</v>
      </c>
      <c r="B406" s="189" t="s">
        <v>1578</v>
      </c>
      <c r="C406" s="198" t="n">
        <v>30086</v>
      </c>
      <c r="D406" s="188" t="s">
        <v>1551</v>
      </c>
      <c r="E406" s="188" t="str">
        <f aca="false">VLOOKUP(K406,B,2,0)</f>
        <v>Giáo viên trung học cơ sở chính</v>
      </c>
      <c r="F406" s="188" t="str">
        <f aca="false">VLOOKUP(K406,TRINHDO,2,0)</f>
        <v>Đại học</v>
      </c>
      <c r="G406" s="188" t="s">
        <v>1089</v>
      </c>
      <c r="H406" s="197" t="s">
        <v>34</v>
      </c>
      <c r="I406" s="197" t="s">
        <v>34</v>
      </c>
      <c r="J406" s="188" t="str">
        <f aca="false">VLOOKUP(K406,B,2,0)</f>
        <v>Giáo viên trung học cơ sở chính</v>
      </c>
      <c r="K406" s="199" t="s">
        <v>800</v>
      </c>
      <c r="L406" s="216" t="n">
        <v>3</v>
      </c>
      <c r="M406" s="289"/>
      <c r="N406" s="199"/>
      <c r="O406" s="198" t="s">
        <v>277</v>
      </c>
      <c r="P406" s="188" t="str">
        <f aca="false">VLOOKUP(Q406,A,2,0)</f>
        <v>Giáo viên trung học cơ sở hạng II</v>
      </c>
      <c r="Q406" s="197" t="s">
        <v>801</v>
      </c>
      <c r="R406" s="216" t="n">
        <v>3</v>
      </c>
      <c r="S406" s="289"/>
      <c r="T406" s="199"/>
      <c r="U406" s="198" t="s">
        <v>277</v>
      </c>
      <c r="V406" s="223"/>
      <c r="X406" s="196" t="e">
        <f aca="false">#REF!&amp;" "&amp;G406</f>
        <v>#REF!</v>
      </c>
    </row>
    <row r="407" s="288" customFormat="true" ht="36" hidden="false" customHeight="true" outlineLevel="0" collapsed="false">
      <c r="A407" s="188" t="n">
        <v>397</v>
      </c>
      <c r="B407" s="189" t="s">
        <v>1579</v>
      </c>
      <c r="C407" s="198" t="n">
        <v>28765</v>
      </c>
      <c r="D407" s="188" t="s">
        <v>1551</v>
      </c>
      <c r="E407" s="188" t="str">
        <f aca="false">VLOOKUP(K407,B,2,0)</f>
        <v>Giáo viên trung học cơ sở chính</v>
      </c>
      <c r="F407" s="188" t="str">
        <f aca="false">VLOOKUP(K407,TRINHDO,2,0)</f>
        <v>Đại học</v>
      </c>
      <c r="G407" s="188" t="s">
        <v>848</v>
      </c>
      <c r="H407" s="197" t="s">
        <v>34</v>
      </c>
      <c r="I407" s="197" t="s">
        <v>34</v>
      </c>
      <c r="J407" s="188" t="str">
        <f aca="false">VLOOKUP(K407,B,2,0)</f>
        <v>Giáo viên trung học cơ sở chính</v>
      </c>
      <c r="K407" s="199" t="s">
        <v>800</v>
      </c>
      <c r="L407" s="216" t="n">
        <v>3.33</v>
      </c>
      <c r="M407" s="289"/>
      <c r="N407" s="199"/>
      <c r="O407" s="198" t="s">
        <v>1580</v>
      </c>
      <c r="P407" s="188" t="str">
        <f aca="false">VLOOKUP(Q407,A,2,0)</f>
        <v>Giáo viên trung học cơ sở hạng II</v>
      </c>
      <c r="Q407" s="197" t="s">
        <v>801</v>
      </c>
      <c r="R407" s="216" t="n">
        <v>3.33</v>
      </c>
      <c r="S407" s="289"/>
      <c r="T407" s="199"/>
      <c r="U407" s="198" t="s">
        <v>1580</v>
      </c>
      <c r="V407" s="223"/>
      <c r="X407" s="196" t="e">
        <f aca="false">#REF!&amp;" "&amp;G407</f>
        <v>#REF!</v>
      </c>
    </row>
    <row r="408" s="288" customFormat="true" ht="36" hidden="false" customHeight="true" outlineLevel="0" collapsed="false">
      <c r="A408" s="188" t="n">
        <v>398</v>
      </c>
      <c r="B408" s="189" t="s">
        <v>1581</v>
      </c>
      <c r="C408" s="198" t="n">
        <v>21205</v>
      </c>
      <c r="D408" s="188" t="s">
        <v>1551</v>
      </c>
      <c r="E408" s="188" t="str">
        <f aca="false">VLOOKUP(K408,B,2,0)</f>
        <v>Giáo viên trung học cơ sở chính</v>
      </c>
      <c r="F408" s="188" t="str">
        <f aca="false">VLOOKUP(K408,TRINHDO,2,0)</f>
        <v>Đại học</v>
      </c>
      <c r="G408" s="188" t="s">
        <v>838</v>
      </c>
      <c r="H408" s="197" t="s">
        <v>34</v>
      </c>
      <c r="I408" s="197"/>
      <c r="J408" s="188" t="str">
        <f aca="false">VLOOKUP(K408,B,2,0)</f>
        <v>Giáo viên trung học cơ sở chính</v>
      </c>
      <c r="K408" s="199" t="s">
        <v>800</v>
      </c>
      <c r="L408" s="216" t="n">
        <v>4.98</v>
      </c>
      <c r="M408" s="289"/>
      <c r="N408" s="199"/>
      <c r="O408" s="198" t="s">
        <v>305</v>
      </c>
      <c r="P408" s="188" t="str">
        <f aca="false">VLOOKUP(Q408,A,2,0)</f>
        <v>Giáo viên trung học cơ sở hạng II</v>
      </c>
      <c r="Q408" s="197" t="s">
        <v>801</v>
      </c>
      <c r="R408" s="216" t="n">
        <v>4.98</v>
      </c>
      <c r="S408" s="289"/>
      <c r="T408" s="199"/>
      <c r="U408" s="198" t="s">
        <v>305</v>
      </c>
      <c r="V408" s="223"/>
      <c r="X408" s="196" t="e">
        <f aca="false">#REF!&amp;" "&amp;G408</f>
        <v>#REF!</v>
      </c>
    </row>
    <row r="409" s="290" customFormat="true" ht="36" hidden="false" customHeight="true" outlineLevel="0" collapsed="false">
      <c r="A409" s="188" t="n">
        <v>399</v>
      </c>
      <c r="B409" s="189" t="s">
        <v>1582</v>
      </c>
      <c r="C409" s="199" t="s">
        <v>1583</v>
      </c>
      <c r="D409" s="188" t="s">
        <v>1551</v>
      </c>
      <c r="E409" s="188" t="str">
        <f aca="false">VLOOKUP(K409,B,2,0)</f>
        <v>Giáo viên trung học cơ sở chính</v>
      </c>
      <c r="F409" s="188" t="str">
        <f aca="false">VLOOKUP(K409,TRINHDO,2,0)</f>
        <v>Đại học</v>
      </c>
      <c r="G409" s="188" t="s">
        <v>805</v>
      </c>
      <c r="H409" s="197" t="s">
        <v>34</v>
      </c>
      <c r="I409" s="197" t="s">
        <v>34</v>
      </c>
      <c r="J409" s="188" t="str">
        <f aca="false">VLOOKUP(K409,B,2,0)</f>
        <v>Giáo viên trung học cơ sở chính</v>
      </c>
      <c r="K409" s="199" t="s">
        <v>800</v>
      </c>
      <c r="L409" s="216" t="n">
        <v>3.99</v>
      </c>
      <c r="M409" s="289"/>
      <c r="N409" s="199"/>
      <c r="O409" s="198" t="s">
        <v>687</v>
      </c>
      <c r="P409" s="188" t="str">
        <f aca="false">VLOOKUP(Q409,A,2,0)</f>
        <v>Giáo viên trung học cơ sở hạng II</v>
      </c>
      <c r="Q409" s="197" t="s">
        <v>801</v>
      </c>
      <c r="R409" s="216" t="n">
        <v>3.99</v>
      </c>
      <c r="S409" s="289"/>
      <c r="T409" s="199"/>
      <c r="U409" s="198" t="s">
        <v>687</v>
      </c>
      <c r="V409" s="223"/>
      <c r="X409" s="196" t="e">
        <f aca="false">#REF!&amp;" "&amp;G409</f>
        <v>#REF!</v>
      </c>
    </row>
    <row r="410" customFormat="false" ht="15.75" hidden="false" customHeight="true" outlineLevel="0" collapsed="false">
      <c r="B410" s="86" t="s">
        <v>1584</v>
      </c>
      <c r="C410" s="86"/>
      <c r="D410" s="86"/>
      <c r="E410" s="86"/>
      <c r="F410" s="110"/>
      <c r="G410" s="110"/>
      <c r="H410" s="110"/>
      <c r="I410" s="110"/>
      <c r="J410" s="110"/>
      <c r="K410" s="110"/>
      <c r="L410" s="110"/>
      <c r="M410" s="110"/>
      <c r="N410" s="110"/>
      <c r="O410" s="87" t="s">
        <v>352</v>
      </c>
      <c r="P410" s="87"/>
      <c r="Q410" s="87"/>
      <c r="R410" s="87"/>
      <c r="S410" s="87"/>
      <c r="T410" s="87"/>
    </row>
    <row r="411" customFormat="false" ht="15.75" hidden="false" customHeight="true" outlineLevel="0" collapsed="false">
      <c r="B411" s="88" t="s">
        <v>353</v>
      </c>
      <c r="C411" s="88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88" t="s">
        <v>354</v>
      </c>
      <c r="P411" s="88"/>
      <c r="Q411" s="88"/>
      <c r="R411" s="88"/>
      <c r="S411" s="88"/>
      <c r="T411" s="88"/>
    </row>
    <row r="412" customFormat="false" ht="15.75" hidden="false" customHeight="false" outlineLevel="0" collapsed="false">
      <c r="B412" s="181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90"/>
      <c r="P412" s="90"/>
      <c r="Q412" s="90"/>
      <c r="R412" s="90"/>
      <c r="S412" s="90"/>
      <c r="T412" s="90"/>
    </row>
    <row r="413" customFormat="false" ht="15.75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90"/>
      <c r="P413" s="90"/>
      <c r="Q413" s="90"/>
      <c r="R413" s="90"/>
      <c r="S413" s="90"/>
      <c r="T413" s="90"/>
    </row>
    <row r="414" customFormat="false" ht="15.75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90"/>
      <c r="P414" s="90"/>
      <c r="Q414" s="90"/>
      <c r="R414" s="90"/>
      <c r="S414" s="90"/>
      <c r="T414" s="90"/>
    </row>
    <row r="415" customFormat="false" ht="15.75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90"/>
      <c r="P415" s="90"/>
      <c r="Q415" s="90"/>
      <c r="R415" s="90"/>
      <c r="S415" s="90"/>
      <c r="T415" s="90"/>
    </row>
    <row r="416" customFormat="false" ht="15.75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90"/>
      <c r="P416" s="90"/>
      <c r="Q416" s="90"/>
      <c r="R416" s="90"/>
      <c r="S416" s="90"/>
      <c r="T416" s="90"/>
    </row>
    <row r="417" customFormat="false" ht="15.75" hidden="false" customHeight="true" outlineLevel="0" collapsed="false">
      <c r="B417" s="88" t="s">
        <v>355</v>
      </c>
      <c r="C417" s="88"/>
      <c r="D417" s="182"/>
      <c r="E417" s="183"/>
      <c r="F417" s="183"/>
      <c r="G417" s="183"/>
      <c r="H417" s="182"/>
      <c r="I417" s="182"/>
      <c r="J417" s="182"/>
      <c r="K417" s="181"/>
      <c r="L417" s="181"/>
      <c r="M417" s="181"/>
      <c r="N417" s="181"/>
      <c r="O417" s="88" t="s">
        <v>356</v>
      </c>
      <c r="P417" s="88"/>
      <c r="Q417" s="88"/>
      <c r="R417" s="88"/>
      <c r="S417" s="88"/>
      <c r="T417" s="88"/>
    </row>
  </sheetData>
  <mergeCells count="35">
    <mergeCell ref="B1:C1"/>
    <mergeCell ref="B2:C2"/>
    <mergeCell ref="T2:U2"/>
    <mergeCell ref="A3:V4"/>
    <mergeCell ref="A5:V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O7"/>
    <mergeCell ref="P7:U7"/>
    <mergeCell ref="V7:V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B410:E410"/>
    <mergeCell ref="O410:T410"/>
    <mergeCell ref="B411:C411"/>
    <mergeCell ref="O411:T411"/>
    <mergeCell ref="B417:C417"/>
    <mergeCell ref="O417:T417"/>
  </mergeCells>
  <conditionalFormatting sqref="O201:O216 O158:O199 U201:U216 U158:U199">
    <cfRule type="expression" priority="2" aboveAverage="0" equalAverage="0" bottom="0" percent="0" rank="0" text="" dxfId="5">
      <formula>MONTH($S201)&gt;6</formula>
    </cfRule>
  </conditionalFormatting>
  <conditionalFormatting sqref="U201:U216">
    <cfRule type="expression" priority="3" aboveAverage="0" equalAverage="0" bottom="0" percent="0" rank="0" text="" dxfId="6">
      <formula>MONTH($S201)&gt;6</formula>
    </cfRule>
  </conditionalFormatting>
  <dataValidations count="5">
    <dataValidation allowBlank="true" errorStyle="stop" operator="between" prompt="Định dạng dd/mm/yyyy, nhập thời gian quyết định đang hưởng" promptTitle="Mốc tính lương" showDropDown="false" showErrorMessage="true" showInputMessage="true" sqref="O347:O368 U347:U368" type="none">
      <formula1>0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347:K368" type="list">
      <formula1>#REF!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298:K346" type="list">
      <formula1>#REF!</formula1>
      <formula2>0</formula2>
    </dataValidation>
    <dataValidation allowBlank="true" errorStyle="stop" operator="between" showDropDown="false" showErrorMessage="true" showInputMessage="false" sqref="D11:D409" type="list">
      <formula1>DV</formula1>
      <formula2>0</formula2>
    </dataValidation>
    <dataValidation allowBlank="true" errorStyle="stop" operator="between" promptTitle="Họ và tên" showDropDown="false" showErrorMessage="true" showInputMessage="true" sqref="B1:B4 B6:B409 B418:B1417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0" activeCellId="0" sqref="B120:E1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91" width="14.49"/>
    <col collapsed="false" customWidth="true" hidden="false" outlineLevel="0" max="3" min="3" style="7" width="7.62"/>
    <col collapsed="false" customWidth="true" hidden="false" outlineLevel="0" max="4" min="4" style="7" width="10.74"/>
    <col collapsed="false" customWidth="true" hidden="false" outlineLevel="0" max="5" min="5" style="92" width="10.62"/>
    <col collapsed="false" customWidth="true" hidden="false" outlineLevel="0" max="6" min="6" style="92" width="9.74"/>
    <col collapsed="false" customWidth="true" hidden="false" outlineLevel="0" max="7" min="7" style="92" width="5.62"/>
    <col collapsed="false" customWidth="true" hidden="false" outlineLevel="0" max="8" min="8" style="7" width="5.24"/>
    <col collapsed="false" customWidth="true" hidden="false" outlineLevel="0" max="9" min="9" style="7" width="3.99"/>
    <col collapsed="false" customWidth="true" hidden="false" outlineLevel="0" max="10" min="10" style="7" width="7.99"/>
    <col collapsed="false" customWidth="true" hidden="false" outlineLevel="0" max="11" min="11" style="93" width="5.49"/>
    <col collapsed="false" customWidth="true" hidden="false" outlineLevel="0" max="13" min="12" style="93" width="4.74"/>
    <col collapsed="false" customWidth="true" hidden="false" outlineLevel="0" max="14" min="14" style="93" width="4.99"/>
    <col collapsed="false" customWidth="true" hidden="false" outlineLevel="0" max="15" min="15" style="93" width="8.12"/>
    <col collapsed="false" customWidth="true" hidden="false" outlineLevel="0" max="16" min="16" style="7" width="9.24"/>
    <col collapsed="false" customWidth="true" hidden="false" outlineLevel="0" max="17" min="17" style="7" width="7.24"/>
    <col collapsed="false" customWidth="true" hidden="false" outlineLevel="0" max="18" min="18" style="7" width="4.99"/>
    <col collapsed="false" customWidth="true" hidden="false" outlineLevel="0" max="19" min="19" style="7" width="4.87"/>
    <col collapsed="false" customWidth="true" hidden="false" outlineLevel="0" max="20" min="20" style="7" width="5.49"/>
    <col collapsed="false" customWidth="true" hidden="false" outlineLevel="0" max="21" min="21" style="7" width="8.37"/>
    <col collapsed="false" customWidth="true" hidden="false" outlineLevel="0" max="22" min="22" style="7" width="5.37"/>
    <col collapsed="false" customWidth="false" hidden="false" outlineLevel="0" max="257" min="23" style="7" width="8.99"/>
  </cols>
  <sheetData>
    <row r="1" customFormat="false" ht="15.75" hidden="false" customHeight="false" outlineLevel="0" collapsed="false">
      <c r="A1" s="94"/>
      <c r="B1" s="95" t="s">
        <v>1585</v>
      </c>
      <c r="C1" s="95"/>
      <c r="D1" s="94"/>
      <c r="H1" s="94"/>
      <c r="I1" s="94"/>
      <c r="J1" s="94"/>
      <c r="P1" s="94"/>
      <c r="Q1" s="94"/>
      <c r="R1" s="94"/>
      <c r="S1" s="94"/>
      <c r="T1" s="94"/>
      <c r="U1" s="94"/>
    </row>
    <row r="2" customFormat="false" ht="15.75" hidden="false" customHeight="true" outlineLevel="0" collapsed="false">
      <c r="A2" s="96"/>
      <c r="B2" s="97" t="s">
        <v>1</v>
      </c>
      <c r="C2" s="97"/>
      <c r="D2" s="96"/>
      <c r="E2" s="98"/>
      <c r="F2" s="98"/>
      <c r="G2" s="98"/>
      <c r="H2" s="96"/>
      <c r="I2" s="96"/>
      <c r="J2" s="96"/>
      <c r="K2" s="99"/>
      <c r="L2" s="99"/>
      <c r="M2" s="99"/>
      <c r="N2" s="99"/>
      <c r="O2" s="99"/>
      <c r="P2" s="96"/>
      <c r="Q2" s="96"/>
      <c r="R2" s="96"/>
      <c r="S2" s="96"/>
      <c r="T2" s="100" t="s">
        <v>2</v>
      </c>
      <c r="U2" s="100"/>
    </row>
    <row r="3" customFormat="false" ht="12.75" hidden="false" customHeight="true" outlineLevel="0" collapsed="false">
      <c r="A3" s="101" t="s">
        <v>158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2.75" hidden="false" customHeight="fals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7" s="296" customFormat="true" ht="37.5" hidden="false" customHeight="true" outlineLevel="0" collapsed="false">
      <c r="A7" s="291" t="s">
        <v>5</v>
      </c>
      <c r="B7" s="292" t="s">
        <v>6</v>
      </c>
      <c r="C7" s="291" t="s">
        <v>359</v>
      </c>
      <c r="D7" s="293" t="s">
        <v>8</v>
      </c>
      <c r="E7" s="294" t="s">
        <v>9</v>
      </c>
      <c r="F7" s="294" t="s">
        <v>360</v>
      </c>
      <c r="G7" s="294" t="s">
        <v>11</v>
      </c>
      <c r="H7" s="291" t="s">
        <v>361</v>
      </c>
      <c r="I7" s="291" t="s">
        <v>362</v>
      </c>
      <c r="J7" s="295" t="s">
        <v>14</v>
      </c>
      <c r="K7" s="295"/>
      <c r="L7" s="295"/>
      <c r="M7" s="295"/>
      <c r="N7" s="295"/>
      <c r="O7" s="295"/>
      <c r="P7" s="295" t="s">
        <v>15</v>
      </c>
      <c r="Q7" s="295"/>
      <c r="R7" s="295"/>
      <c r="S7" s="295"/>
      <c r="T7" s="295"/>
      <c r="U7" s="295"/>
      <c r="V7" s="293" t="s">
        <v>16</v>
      </c>
    </row>
    <row r="8" s="296" customFormat="true" ht="12.75" hidden="false" customHeight="true" outlineLevel="0" collapsed="false">
      <c r="A8" s="291"/>
      <c r="B8" s="292"/>
      <c r="C8" s="291"/>
      <c r="D8" s="293"/>
      <c r="E8" s="294"/>
      <c r="F8" s="294"/>
      <c r="G8" s="294"/>
      <c r="H8" s="291"/>
      <c r="I8" s="291"/>
      <c r="J8" s="291" t="s">
        <v>363</v>
      </c>
      <c r="K8" s="291" t="s">
        <v>364</v>
      </c>
      <c r="L8" s="291" t="s">
        <v>365</v>
      </c>
      <c r="M8" s="291" t="s">
        <v>20</v>
      </c>
      <c r="N8" s="291" t="s">
        <v>21</v>
      </c>
      <c r="O8" s="291" t="s">
        <v>22</v>
      </c>
      <c r="P8" s="291" t="s">
        <v>23</v>
      </c>
      <c r="Q8" s="291" t="s">
        <v>24</v>
      </c>
      <c r="R8" s="291" t="s">
        <v>25</v>
      </c>
      <c r="S8" s="291" t="s">
        <v>26</v>
      </c>
      <c r="T8" s="291" t="s">
        <v>27</v>
      </c>
      <c r="U8" s="291" t="s">
        <v>28</v>
      </c>
      <c r="V8" s="293"/>
    </row>
    <row r="9" s="296" customFormat="true" ht="12.75" hidden="false" customHeight="false" outlineLevel="0" collapsed="false">
      <c r="A9" s="291"/>
      <c r="B9" s="292"/>
      <c r="C9" s="291"/>
      <c r="D9" s="293"/>
      <c r="E9" s="294"/>
      <c r="F9" s="294"/>
      <c r="G9" s="294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3"/>
    </row>
    <row r="10" s="296" customFormat="true" ht="64.5" hidden="false" customHeight="true" outlineLevel="0" collapsed="false">
      <c r="A10" s="291"/>
      <c r="B10" s="292"/>
      <c r="C10" s="291"/>
      <c r="D10" s="293"/>
      <c r="E10" s="294"/>
      <c r="F10" s="294"/>
      <c r="G10" s="294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3"/>
    </row>
    <row r="11" s="297" customFormat="true" ht="40.5" hidden="false" customHeight="true" outlineLevel="0" collapsed="false">
      <c r="A11" s="18" t="n">
        <v>1</v>
      </c>
      <c r="B11" s="46" t="s">
        <v>1587</v>
      </c>
      <c r="C11" s="20" t="n">
        <v>21373</v>
      </c>
      <c r="D11" s="18" t="s">
        <v>797</v>
      </c>
      <c r="E11" s="18" t="str">
        <f aca="false">VLOOKUP(K11,B,2,0)</f>
        <v>Giáo viên trung học cơ sở</v>
      </c>
      <c r="F11" s="18" t="str">
        <f aca="false">VLOOKUP(K11,TRINHDO,2,0)</f>
        <v>Cao đẳng</v>
      </c>
      <c r="G11" s="18" t="s">
        <v>1588</v>
      </c>
      <c r="H11" s="18"/>
      <c r="I11" s="18"/>
      <c r="J11" s="18" t="str">
        <f aca="false">VLOOKUP(K11,B,2,0)</f>
        <v>Giáo viên trung học cơ sở</v>
      </c>
      <c r="K11" s="18" t="s">
        <v>1589</v>
      </c>
      <c r="L11" s="21" t="n">
        <v>4.89</v>
      </c>
      <c r="M11" s="18"/>
      <c r="N11" s="18"/>
      <c r="O11" s="41" t="s">
        <v>442</v>
      </c>
      <c r="P11" s="18" t="str">
        <f aca="false">VLOOKUP(Q11,A,2,0)</f>
        <v>Giáo viên trung học cơ sở hạng III</v>
      </c>
      <c r="Q11" s="18" t="s">
        <v>1590</v>
      </c>
      <c r="R11" s="21" t="n">
        <v>4.89</v>
      </c>
      <c r="S11" s="18"/>
      <c r="T11" s="18"/>
      <c r="U11" s="41" t="s">
        <v>442</v>
      </c>
      <c r="V11" s="18"/>
      <c r="X11" s="298" t="e">
        <f aca="false">#REF!&amp;" "&amp;G11</f>
        <v>#REF!</v>
      </c>
    </row>
    <row r="12" s="299" customFormat="true" ht="40.5" hidden="false" customHeight="true" outlineLevel="0" collapsed="false">
      <c r="A12" s="18" t="n">
        <v>2</v>
      </c>
      <c r="B12" s="46" t="s">
        <v>1591</v>
      </c>
      <c r="C12" s="20" t="n">
        <v>21553</v>
      </c>
      <c r="D12" s="18" t="s">
        <v>797</v>
      </c>
      <c r="E12" s="18" t="str">
        <f aca="false">VLOOKUP(K12,B,2,0)</f>
        <v>Giáo viên trung học cơ sở</v>
      </c>
      <c r="F12" s="18" t="str">
        <f aca="false">VLOOKUP(K12,TRINHDO,2,0)</f>
        <v>Cao đẳng</v>
      </c>
      <c r="G12" s="18" t="s">
        <v>1592</v>
      </c>
      <c r="H12" s="18"/>
      <c r="I12" s="18"/>
      <c r="J12" s="18" t="str">
        <f aca="false">VLOOKUP(K12,B,2,0)</f>
        <v>Giáo viên trung học cơ sở</v>
      </c>
      <c r="K12" s="18" t="s">
        <v>1589</v>
      </c>
      <c r="L12" s="21" t="n">
        <v>4.58</v>
      </c>
      <c r="M12" s="18"/>
      <c r="N12" s="18"/>
      <c r="O12" s="41" t="s">
        <v>442</v>
      </c>
      <c r="P12" s="18" t="str">
        <f aca="false">VLOOKUP(Q12,A,2,0)</f>
        <v>Giáo viên trung học cơ sở hạng III</v>
      </c>
      <c r="Q12" s="18" t="s">
        <v>1590</v>
      </c>
      <c r="R12" s="21" t="n">
        <v>4.58</v>
      </c>
      <c r="S12" s="18"/>
      <c r="T12" s="18"/>
      <c r="U12" s="41" t="s">
        <v>442</v>
      </c>
      <c r="V12" s="18"/>
      <c r="X12" s="298" t="e">
        <f aca="false">#REF!&amp;" "&amp;G12</f>
        <v>#REF!</v>
      </c>
    </row>
    <row r="13" s="301" customFormat="true" ht="40.5" hidden="false" customHeight="true" outlineLevel="0" collapsed="false">
      <c r="A13" s="18" t="n">
        <v>3</v>
      </c>
      <c r="B13" s="46" t="s">
        <v>1593</v>
      </c>
      <c r="C13" s="57" t="s">
        <v>1594</v>
      </c>
      <c r="D13" s="18" t="s">
        <v>859</v>
      </c>
      <c r="E13" s="18" t="str">
        <f aca="false">VLOOKUP(K13,B,2,0)</f>
        <v>Giáo viên trung học cơ sở</v>
      </c>
      <c r="F13" s="18" t="str">
        <f aca="false">VLOOKUP(K13,TRINHDO,2,0)</f>
        <v>Cao đẳng</v>
      </c>
      <c r="G13" s="58" t="s">
        <v>1595</v>
      </c>
      <c r="H13" s="58"/>
      <c r="I13" s="58"/>
      <c r="J13" s="18" t="str">
        <f aca="false">VLOOKUP(K13,B,2,0)</f>
        <v>Giáo viên trung học cơ sở</v>
      </c>
      <c r="K13" s="300" t="s">
        <v>1589</v>
      </c>
      <c r="L13" s="21" t="n">
        <v>3.03</v>
      </c>
      <c r="M13" s="18"/>
      <c r="N13" s="18"/>
      <c r="O13" s="20" t="n">
        <v>41821</v>
      </c>
      <c r="P13" s="18" t="str">
        <f aca="false">VLOOKUP(Q13,A,2,0)</f>
        <v>Giáo viên trung học cơ sở hạng III</v>
      </c>
      <c r="Q13" s="18" t="s">
        <v>1590</v>
      </c>
      <c r="R13" s="21" t="n">
        <v>3.03</v>
      </c>
      <c r="S13" s="18"/>
      <c r="T13" s="18"/>
      <c r="U13" s="20" t="n">
        <v>41821</v>
      </c>
      <c r="V13" s="18" t="s">
        <v>1596</v>
      </c>
      <c r="X13" s="298" t="e">
        <f aca="false">#REF!&amp;" "&amp;G13</f>
        <v>#REF!</v>
      </c>
    </row>
    <row r="14" s="302" customFormat="true" ht="40.5" hidden="false" customHeight="true" outlineLevel="0" collapsed="false">
      <c r="A14" s="18" t="n">
        <v>4</v>
      </c>
      <c r="B14" s="46" t="s">
        <v>1597</v>
      </c>
      <c r="C14" s="208" t="s">
        <v>1598</v>
      </c>
      <c r="D14" s="18" t="s">
        <v>928</v>
      </c>
      <c r="E14" s="18" t="str">
        <f aca="false">VLOOKUP(K14,B,2,0)</f>
        <v>Giáo viên trung học cơ sở</v>
      </c>
      <c r="F14" s="18" t="str">
        <f aca="false">VLOOKUP(K14,TRINHDO,2,0)</f>
        <v>Cao đẳng</v>
      </c>
      <c r="G14" s="58" t="s">
        <v>821</v>
      </c>
      <c r="H14" s="58"/>
      <c r="I14" s="58"/>
      <c r="J14" s="18" t="str">
        <f aca="false">VLOOKUP(K14,B,2,0)</f>
        <v>Giáo viên trung học cơ sở</v>
      </c>
      <c r="K14" s="58" t="s">
        <v>1589</v>
      </c>
      <c r="L14" s="59" t="n">
        <v>3.96</v>
      </c>
      <c r="M14" s="58"/>
      <c r="N14" s="58"/>
      <c r="O14" s="208" t="s">
        <v>230</v>
      </c>
      <c r="P14" s="18" t="str">
        <f aca="false">VLOOKUP(Q14,A,2,0)</f>
        <v>Giáo viên trung học cơ sở hạng III</v>
      </c>
      <c r="Q14" s="18" t="s">
        <v>1590</v>
      </c>
      <c r="R14" s="59" t="n">
        <v>3.96</v>
      </c>
      <c r="S14" s="58"/>
      <c r="T14" s="58"/>
      <c r="U14" s="208" t="s">
        <v>230</v>
      </c>
      <c r="V14" s="18"/>
      <c r="X14" s="298" t="e">
        <f aca="false">#REF!&amp;" "&amp;G14</f>
        <v>#REF!</v>
      </c>
    </row>
    <row r="15" s="303" customFormat="true" ht="40.5" hidden="false" customHeight="true" outlineLevel="0" collapsed="false">
      <c r="A15" s="18" t="n">
        <v>5</v>
      </c>
      <c r="B15" s="46" t="s">
        <v>1599</v>
      </c>
      <c r="C15" s="208" t="s">
        <v>1600</v>
      </c>
      <c r="D15" s="18" t="s">
        <v>928</v>
      </c>
      <c r="E15" s="18" t="str">
        <f aca="false">VLOOKUP(K15,B,2,0)</f>
        <v>Giáo viên trung học cơ sở</v>
      </c>
      <c r="F15" s="18" t="str">
        <f aca="false">VLOOKUP(K15,TRINHDO,2,0)</f>
        <v>Cao đẳng</v>
      </c>
      <c r="G15" s="58" t="s">
        <v>1601</v>
      </c>
      <c r="H15" s="58" t="s">
        <v>34</v>
      </c>
      <c r="I15" s="58" t="s">
        <v>34</v>
      </c>
      <c r="J15" s="18" t="str">
        <f aca="false">VLOOKUP(K15,B,2,0)</f>
        <v>Giáo viên trung học cơ sở</v>
      </c>
      <c r="K15" s="58" t="s">
        <v>1589</v>
      </c>
      <c r="L15" s="59" t="n">
        <v>3.34</v>
      </c>
      <c r="M15" s="58"/>
      <c r="N15" s="58"/>
      <c r="O15" s="208" t="s">
        <v>434</v>
      </c>
      <c r="P15" s="18" t="str">
        <f aca="false">VLOOKUP(Q15,A,2,0)</f>
        <v>Giáo viên trung học cơ sở hạng III</v>
      </c>
      <c r="Q15" s="18" t="s">
        <v>1590</v>
      </c>
      <c r="R15" s="59" t="n">
        <v>3.34</v>
      </c>
      <c r="S15" s="58"/>
      <c r="T15" s="58"/>
      <c r="U15" s="208" t="s">
        <v>434</v>
      </c>
      <c r="V15" s="18"/>
      <c r="X15" s="298" t="e">
        <f aca="false">#REF!&amp;" "&amp;G15</f>
        <v>#REF!</v>
      </c>
    </row>
    <row r="16" s="303" customFormat="true" ht="40.5" hidden="false" customHeight="true" outlineLevel="0" collapsed="false">
      <c r="A16" s="18" t="n">
        <v>6</v>
      </c>
      <c r="B16" s="46" t="s">
        <v>1602</v>
      </c>
      <c r="C16" s="208" t="s">
        <v>1603</v>
      </c>
      <c r="D16" s="18" t="s">
        <v>928</v>
      </c>
      <c r="E16" s="18" t="str">
        <f aca="false">VLOOKUP(K16,B,2,0)</f>
        <v>Giáo viên tiểu học</v>
      </c>
      <c r="F16" s="18" t="str">
        <f aca="false">VLOOKUP(K16,TRINHDO,2,0)</f>
        <v>Trung cấp</v>
      </c>
      <c r="G16" s="58" t="s">
        <v>821</v>
      </c>
      <c r="H16" s="58" t="s">
        <v>34</v>
      </c>
      <c r="I16" s="58" t="s">
        <v>47</v>
      </c>
      <c r="J16" s="18" t="str">
        <f aca="false">VLOOKUP(K16,B,2,0)</f>
        <v>Giáo viên tiểu học</v>
      </c>
      <c r="K16" s="304" t="s">
        <v>1604</v>
      </c>
      <c r="L16" s="59" t="n">
        <v>3.26</v>
      </c>
      <c r="M16" s="58"/>
      <c r="N16" s="58"/>
      <c r="O16" s="208" t="s">
        <v>436</v>
      </c>
      <c r="P16" s="18" t="str">
        <f aca="false">VLOOKUP(Q16,A,2,0)</f>
        <v>Giáo viên tiểu học hạng IV</v>
      </c>
      <c r="Q16" s="58" t="s">
        <v>1605</v>
      </c>
      <c r="R16" s="59" t="n">
        <v>3.26</v>
      </c>
      <c r="S16" s="58"/>
      <c r="T16" s="58"/>
      <c r="U16" s="208" t="s">
        <v>436</v>
      </c>
      <c r="V16" s="18"/>
      <c r="X16" s="298" t="e">
        <f aca="false">#REF!&amp;" "&amp;G16</f>
        <v>#REF!</v>
      </c>
    </row>
    <row r="17" s="303" customFormat="true" ht="40.5" hidden="false" customHeight="true" outlineLevel="0" collapsed="false">
      <c r="A17" s="18" t="n">
        <v>7</v>
      </c>
      <c r="B17" s="46" t="s">
        <v>1606</v>
      </c>
      <c r="C17" s="208" t="s">
        <v>1607</v>
      </c>
      <c r="D17" s="18" t="s">
        <v>928</v>
      </c>
      <c r="E17" s="18" t="str">
        <f aca="false">VLOOKUP(K17,B,2,0)</f>
        <v>Giáo viên trung học cơ sở</v>
      </c>
      <c r="F17" s="18" t="str">
        <f aca="false">VLOOKUP(K17,TRINHDO,2,0)</f>
        <v>Cao đẳng</v>
      </c>
      <c r="G17" s="58" t="s">
        <v>945</v>
      </c>
      <c r="H17" s="58" t="s">
        <v>34</v>
      </c>
      <c r="I17" s="58" t="s">
        <v>47</v>
      </c>
      <c r="J17" s="18" t="str">
        <f aca="false">VLOOKUP(K17,B,2,0)</f>
        <v>Giáo viên trung học cơ sở</v>
      </c>
      <c r="K17" s="58" t="s">
        <v>1589</v>
      </c>
      <c r="L17" s="59" t="n">
        <v>3.65</v>
      </c>
      <c r="M17" s="58"/>
      <c r="N17" s="58"/>
      <c r="O17" s="208" t="s">
        <v>434</v>
      </c>
      <c r="P17" s="18" t="str">
        <f aca="false">VLOOKUP(Q17,A,2,0)</f>
        <v>Giáo viên trung học cơ sở hạng III</v>
      </c>
      <c r="Q17" s="18" t="s">
        <v>1590</v>
      </c>
      <c r="R17" s="59" t="n">
        <v>3.65</v>
      </c>
      <c r="S17" s="58"/>
      <c r="T17" s="58"/>
      <c r="U17" s="208" t="s">
        <v>434</v>
      </c>
      <c r="V17" s="18"/>
      <c r="X17" s="298" t="e">
        <f aca="false">#REF!&amp;" "&amp;G17</f>
        <v>#REF!</v>
      </c>
    </row>
    <row r="18" s="303" customFormat="true" ht="40.5" hidden="false" customHeight="true" outlineLevel="0" collapsed="false">
      <c r="A18" s="18" t="n">
        <v>8</v>
      </c>
      <c r="B18" s="46" t="s">
        <v>234</v>
      </c>
      <c r="C18" s="208" t="s">
        <v>1608</v>
      </c>
      <c r="D18" s="18" t="s">
        <v>928</v>
      </c>
      <c r="E18" s="18" t="str">
        <f aca="false">VLOOKUP(K18,B,2,0)</f>
        <v>Giáo viên trung học cơ sở</v>
      </c>
      <c r="F18" s="18" t="str">
        <f aca="false">VLOOKUP(K18,TRINHDO,2,0)</f>
        <v>Cao đẳng</v>
      </c>
      <c r="G18" s="58" t="s">
        <v>1609</v>
      </c>
      <c r="H18" s="58" t="s">
        <v>34</v>
      </c>
      <c r="I18" s="58" t="s">
        <v>47</v>
      </c>
      <c r="J18" s="18" t="str">
        <f aca="false">VLOOKUP(K18,B,2,0)</f>
        <v>Giáo viên trung học cơ sở</v>
      </c>
      <c r="K18" s="58" t="s">
        <v>1589</v>
      </c>
      <c r="L18" s="59" t="n">
        <v>3.34</v>
      </c>
      <c r="M18" s="58"/>
      <c r="N18" s="58"/>
      <c r="O18" s="208" t="s">
        <v>434</v>
      </c>
      <c r="P18" s="18" t="str">
        <f aca="false">VLOOKUP(Q18,A,2,0)</f>
        <v>Giáo viên trung học cơ sở hạng III</v>
      </c>
      <c r="Q18" s="18" t="s">
        <v>1590</v>
      </c>
      <c r="R18" s="59" t="n">
        <v>3.34</v>
      </c>
      <c r="S18" s="58"/>
      <c r="T18" s="58"/>
      <c r="U18" s="208" t="s">
        <v>434</v>
      </c>
      <c r="V18" s="18"/>
      <c r="X18" s="298" t="e">
        <f aca="false">#REF!&amp;" "&amp;G18</f>
        <v>#REF!</v>
      </c>
    </row>
    <row r="19" s="303" customFormat="true" ht="40.5" hidden="false" customHeight="true" outlineLevel="0" collapsed="false">
      <c r="A19" s="18" t="n">
        <v>9</v>
      </c>
      <c r="B19" s="46" t="s">
        <v>1610</v>
      </c>
      <c r="C19" s="208" t="s">
        <v>1611</v>
      </c>
      <c r="D19" s="18" t="s">
        <v>928</v>
      </c>
      <c r="E19" s="18" t="str">
        <f aca="false">VLOOKUP(K19,B,2,0)</f>
        <v>Giáo viên trung học cơ sở</v>
      </c>
      <c r="F19" s="18" t="str">
        <f aca="false">VLOOKUP(K19,TRINHDO,2,0)</f>
        <v>Cao đẳng</v>
      </c>
      <c r="G19" s="58" t="s">
        <v>1170</v>
      </c>
      <c r="H19" s="58"/>
      <c r="I19" s="58"/>
      <c r="J19" s="18" t="str">
        <f aca="false">VLOOKUP(K19,B,2,0)</f>
        <v>Giáo viên trung học cơ sở</v>
      </c>
      <c r="K19" s="58" t="s">
        <v>1589</v>
      </c>
      <c r="L19" s="59" t="n">
        <v>3.34</v>
      </c>
      <c r="M19" s="58"/>
      <c r="N19" s="58"/>
      <c r="O19" s="208" t="s">
        <v>835</v>
      </c>
      <c r="P19" s="18" t="str">
        <f aca="false">VLOOKUP(Q19,A,2,0)</f>
        <v>Giáo viên trung học cơ sở hạng III</v>
      </c>
      <c r="Q19" s="18" t="s">
        <v>1590</v>
      </c>
      <c r="R19" s="59" t="n">
        <v>3.34</v>
      </c>
      <c r="S19" s="58"/>
      <c r="T19" s="58"/>
      <c r="U19" s="208" t="s">
        <v>835</v>
      </c>
      <c r="V19" s="18"/>
      <c r="X19" s="298" t="e">
        <f aca="false">#REF!&amp;" "&amp;G19</f>
        <v>#REF!</v>
      </c>
    </row>
    <row r="20" s="303" customFormat="true" ht="40.5" hidden="false" customHeight="true" outlineLevel="0" collapsed="false">
      <c r="A20" s="18" t="n">
        <v>10</v>
      </c>
      <c r="B20" s="46" t="s">
        <v>1612</v>
      </c>
      <c r="C20" s="208" t="s">
        <v>1613</v>
      </c>
      <c r="D20" s="18" t="s">
        <v>928</v>
      </c>
      <c r="E20" s="18" t="str">
        <f aca="false">VLOOKUP(K20,B,2,0)</f>
        <v>Giáo viên trung học cơ sở</v>
      </c>
      <c r="F20" s="18" t="str">
        <f aca="false">VLOOKUP(K20,TRINHDO,2,0)</f>
        <v>Cao đẳng</v>
      </c>
      <c r="G20" s="58" t="s">
        <v>848</v>
      </c>
      <c r="H20" s="58"/>
      <c r="I20" s="58"/>
      <c r="J20" s="18" t="str">
        <f aca="false">VLOOKUP(K20,B,2,0)</f>
        <v>Giáo viên trung học cơ sở</v>
      </c>
      <c r="K20" s="58" t="s">
        <v>1589</v>
      </c>
      <c r="L20" s="59" t="n">
        <v>3.34</v>
      </c>
      <c r="M20" s="58"/>
      <c r="N20" s="58"/>
      <c r="O20" s="208" t="s">
        <v>835</v>
      </c>
      <c r="P20" s="18" t="str">
        <f aca="false">VLOOKUP(Q20,A,2,0)</f>
        <v>Giáo viên trung học cơ sở hạng III</v>
      </c>
      <c r="Q20" s="18" t="s">
        <v>1590</v>
      </c>
      <c r="R20" s="59" t="n">
        <v>3.34</v>
      </c>
      <c r="S20" s="58"/>
      <c r="T20" s="58"/>
      <c r="U20" s="208" t="s">
        <v>835</v>
      </c>
      <c r="V20" s="18"/>
      <c r="X20" s="298" t="e">
        <f aca="false">#REF!&amp;" "&amp;G20</f>
        <v>#REF!</v>
      </c>
    </row>
    <row r="21" s="303" customFormat="true" ht="40.5" hidden="false" customHeight="true" outlineLevel="0" collapsed="false">
      <c r="A21" s="18" t="n">
        <v>11</v>
      </c>
      <c r="B21" s="46" t="s">
        <v>1614</v>
      </c>
      <c r="C21" s="208" t="s">
        <v>1615</v>
      </c>
      <c r="D21" s="18" t="s">
        <v>928</v>
      </c>
      <c r="E21" s="18" t="str">
        <f aca="false">VLOOKUP(K21,B,2,0)</f>
        <v>Giáo viên trung học cơ sở</v>
      </c>
      <c r="F21" s="18" t="str">
        <f aca="false">VLOOKUP(K21,TRINHDO,2,0)</f>
        <v>Cao đẳng</v>
      </c>
      <c r="G21" s="58" t="s">
        <v>838</v>
      </c>
      <c r="H21" s="58" t="s">
        <v>34</v>
      </c>
      <c r="I21" s="58" t="s">
        <v>34</v>
      </c>
      <c r="J21" s="18" t="str">
        <f aca="false">VLOOKUP(K21,B,2,0)</f>
        <v>Giáo viên trung học cơ sở</v>
      </c>
      <c r="K21" s="58" t="s">
        <v>1589</v>
      </c>
      <c r="L21" s="59" t="n">
        <v>3.65</v>
      </c>
      <c r="M21" s="58"/>
      <c r="N21" s="58"/>
      <c r="O21" s="208" t="s">
        <v>808</v>
      </c>
      <c r="P21" s="18" t="str">
        <f aca="false">VLOOKUP(Q21,A,2,0)</f>
        <v>Giáo viên trung học cơ sở hạng III</v>
      </c>
      <c r="Q21" s="18" t="s">
        <v>1590</v>
      </c>
      <c r="R21" s="59" t="n">
        <v>3.65</v>
      </c>
      <c r="S21" s="58"/>
      <c r="T21" s="58"/>
      <c r="U21" s="208" t="s">
        <v>808</v>
      </c>
      <c r="V21" s="18"/>
      <c r="X21" s="298" t="e">
        <f aca="false">#REF!&amp;" "&amp;G21</f>
        <v>#REF!</v>
      </c>
    </row>
    <row r="22" s="303" customFormat="true" ht="40.5" hidden="false" customHeight="true" outlineLevel="0" collapsed="false">
      <c r="A22" s="18" t="n">
        <v>12</v>
      </c>
      <c r="B22" s="46" t="s">
        <v>1616</v>
      </c>
      <c r="C22" s="208" t="s">
        <v>1617</v>
      </c>
      <c r="D22" s="18" t="s">
        <v>928</v>
      </c>
      <c r="E22" s="18" t="str">
        <f aca="false">VLOOKUP(K22,B,2,0)</f>
        <v>Giáo viên trung học cơ sở</v>
      </c>
      <c r="F22" s="18" t="str">
        <f aca="false">VLOOKUP(K22,TRINHDO,2,0)</f>
        <v>Cao đẳng</v>
      </c>
      <c r="G22" s="58" t="s">
        <v>838</v>
      </c>
      <c r="H22" s="58" t="s">
        <v>34</v>
      </c>
      <c r="I22" s="58" t="s">
        <v>34</v>
      </c>
      <c r="J22" s="18" t="str">
        <f aca="false">VLOOKUP(K22,B,2,0)</f>
        <v>Giáo viên trung học cơ sở</v>
      </c>
      <c r="K22" s="58" t="s">
        <v>1589</v>
      </c>
      <c r="L22" s="59" t="n">
        <v>3.03</v>
      </c>
      <c r="M22" s="58"/>
      <c r="N22" s="58"/>
      <c r="O22" s="208" t="s">
        <v>812</v>
      </c>
      <c r="P22" s="18" t="str">
        <f aca="false">VLOOKUP(Q22,A,2,0)</f>
        <v>Giáo viên trung học cơ sở hạng III</v>
      </c>
      <c r="Q22" s="18" t="s">
        <v>1590</v>
      </c>
      <c r="R22" s="59" t="n">
        <v>3.03</v>
      </c>
      <c r="S22" s="58"/>
      <c r="T22" s="58"/>
      <c r="U22" s="208" t="s">
        <v>812</v>
      </c>
      <c r="V22" s="18"/>
      <c r="X22" s="298" t="e">
        <f aca="false">#REF!&amp;" "&amp;G22</f>
        <v>#REF!</v>
      </c>
    </row>
    <row r="23" s="303" customFormat="true" ht="40.5" hidden="false" customHeight="true" outlineLevel="0" collapsed="false">
      <c r="A23" s="18" t="n">
        <v>13</v>
      </c>
      <c r="B23" s="46" t="s">
        <v>1618</v>
      </c>
      <c r="C23" s="208" t="s">
        <v>1619</v>
      </c>
      <c r="D23" s="18" t="s">
        <v>928</v>
      </c>
      <c r="E23" s="18" t="str">
        <f aca="false">VLOOKUP(K23,B,2,0)</f>
        <v>Giáo viên trung học cơ sở</v>
      </c>
      <c r="F23" s="18" t="str">
        <f aca="false">VLOOKUP(K23,TRINHDO,2,0)</f>
        <v>Cao đẳng</v>
      </c>
      <c r="G23" s="58" t="s">
        <v>838</v>
      </c>
      <c r="H23" s="58" t="s">
        <v>34</v>
      </c>
      <c r="I23" s="58" t="s">
        <v>34</v>
      </c>
      <c r="J23" s="18" t="str">
        <f aca="false">VLOOKUP(K23,B,2,0)</f>
        <v>Giáo viên trung học cơ sở</v>
      </c>
      <c r="K23" s="58" t="s">
        <v>1589</v>
      </c>
      <c r="L23" s="59" t="n">
        <v>3.34</v>
      </c>
      <c r="M23" s="58"/>
      <c r="N23" s="58"/>
      <c r="O23" s="208" t="s">
        <v>659</v>
      </c>
      <c r="P23" s="18" t="str">
        <f aca="false">VLOOKUP(Q23,A,2,0)</f>
        <v>Giáo viên trung học cơ sở hạng III</v>
      </c>
      <c r="Q23" s="18" t="s">
        <v>1590</v>
      </c>
      <c r="R23" s="59" t="n">
        <v>3.34</v>
      </c>
      <c r="S23" s="58"/>
      <c r="T23" s="58"/>
      <c r="U23" s="208" t="s">
        <v>659</v>
      </c>
      <c r="V23" s="18"/>
      <c r="X23" s="298" t="e">
        <f aca="false">#REF!&amp;" "&amp;G23</f>
        <v>#REF!</v>
      </c>
    </row>
    <row r="24" s="305" customFormat="true" ht="40.5" hidden="false" customHeight="true" outlineLevel="0" collapsed="false">
      <c r="A24" s="18" t="n">
        <v>14</v>
      </c>
      <c r="B24" s="46" t="s">
        <v>1620</v>
      </c>
      <c r="C24" s="208" t="s">
        <v>1621</v>
      </c>
      <c r="D24" s="18" t="s">
        <v>928</v>
      </c>
      <c r="E24" s="18" t="str">
        <f aca="false">VLOOKUP(K24,B,2,0)</f>
        <v>Giáo viên trung học cơ sở</v>
      </c>
      <c r="F24" s="18" t="str">
        <f aca="false">VLOOKUP(K24,TRINHDO,2,0)</f>
        <v>Cao đẳng</v>
      </c>
      <c r="G24" s="58" t="s">
        <v>1622</v>
      </c>
      <c r="H24" s="58" t="s">
        <v>34</v>
      </c>
      <c r="I24" s="58" t="s">
        <v>47</v>
      </c>
      <c r="J24" s="18" t="str">
        <f aca="false">VLOOKUP(K24,B,2,0)</f>
        <v>Giáo viên trung học cơ sở</v>
      </c>
      <c r="K24" s="58" t="s">
        <v>1589</v>
      </c>
      <c r="L24" s="59" t="n">
        <v>3.03</v>
      </c>
      <c r="M24" s="58"/>
      <c r="N24" s="58"/>
      <c r="O24" s="208" t="s">
        <v>948</v>
      </c>
      <c r="P24" s="18" t="str">
        <f aca="false">VLOOKUP(Q24,A,2,0)</f>
        <v>Giáo viên trung học cơ sở hạng III</v>
      </c>
      <c r="Q24" s="18" t="s">
        <v>1590</v>
      </c>
      <c r="R24" s="59" t="n">
        <v>3.03</v>
      </c>
      <c r="S24" s="58"/>
      <c r="T24" s="58"/>
      <c r="U24" s="208" t="s">
        <v>948</v>
      </c>
      <c r="V24" s="18"/>
      <c r="X24" s="298" t="e">
        <f aca="false">#REF!&amp;" "&amp;G24</f>
        <v>#REF!</v>
      </c>
    </row>
    <row r="25" s="299" customFormat="true" ht="40.5" hidden="false" customHeight="true" outlineLevel="0" collapsed="false">
      <c r="A25" s="18" t="n">
        <v>15</v>
      </c>
      <c r="B25" s="46" t="s">
        <v>1623</v>
      </c>
      <c r="C25" s="208" t="s">
        <v>1188</v>
      </c>
      <c r="D25" s="18" t="s">
        <v>928</v>
      </c>
      <c r="E25" s="18" t="str">
        <f aca="false">VLOOKUP(K25,B,2,0)</f>
        <v>Giáo viên trung học cơ sở</v>
      </c>
      <c r="F25" s="18" t="str">
        <f aca="false">VLOOKUP(K25,TRINHDO,2,0)</f>
        <v>Cao đẳng</v>
      </c>
      <c r="G25" s="58" t="s">
        <v>853</v>
      </c>
      <c r="H25" s="58" t="s">
        <v>34</v>
      </c>
      <c r="I25" s="58" t="s">
        <v>47</v>
      </c>
      <c r="J25" s="18" t="str">
        <f aca="false">VLOOKUP(K25,B,2,0)</f>
        <v>Giáo viên trung học cơ sở</v>
      </c>
      <c r="K25" s="58" t="s">
        <v>1589</v>
      </c>
      <c r="L25" s="59" t="n">
        <v>3.03</v>
      </c>
      <c r="M25" s="58"/>
      <c r="N25" s="58"/>
      <c r="O25" s="208" t="s">
        <v>812</v>
      </c>
      <c r="P25" s="18" t="str">
        <f aca="false">VLOOKUP(Q25,A,2,0)</f>
        <v>Giáo viên trung học cơ sở hạng III</v>
      </c>
      <c r="Q25" s="18" t="s">
        <v>1590</v>
      </c>
      <c r="R25" s="59" t="n">
        <v>3.03</v>
      </c>
      <c r="S25" s="58"/>
      <c r="T25" s="58"/>
      <c r="U25" s="208" t="s">
        <v>812</v>
      </c>
      <c r="V25" s="18"/>
      <c r="X25" s="298" t="e">
        <f aca="false">#REF!&amp;" "&amp;G25</f>
        <v>#REF!</v>
      </c>
    </row>
    <row r="26" s="309" customFormat="true" ht="40.5" hidden="false" customHeight="true" outlineLevel="0" collapsed="false">
      <c r="A26" s="18" t="n">
        <v>16</v>
      </c>
      <c r="B26" s="46" t="s">
        <v>1013</v>
      </c>
      <c r="C26" s="208" t="s">
        <v>1624</v>
      </c>
      <c r="D26" s="18" t="s">
        <v>984</v>
      </c>
      <c r="E26" s="18" t="str">
        <f aca="false">VLOOKUP(K26,B,2,0)</f>
        <v>Giáo viên trung học cơ sở</v>
      </c>
      <c r="F26" s="18" t="str">
        <f aca="false">VLOOKUP(K26,TRINHDO,2,0)</f>
        <v>Cao đẳng</v>
      </c>
      <c r="G26" s="58" t="s">
        <v>1099</v>
      </c>
      <c r="H26" s="58"/>
      <c r="I26" s="58"/>
      <c r="J26" s="18" t="str">
        <f aca="false">VLOOKUP(K26,B,2,0)</f>
        <v>Giáo viên trung học cơ sở</v>
      </c>
      <c r="K26" s="306" t="s">
        <v>1589</v>
      </c>
      <c r="L26" s="48" t="n">
        <v>3.96</v>
      </c>
      <c r="M26" s="307"/>
      <c r="N26" s="18"/>
      <c r="O26" s="308" t="n">
        <v>41153</v>
      </c>
      <c r="P26" s="18" t="str">
        <f aca="false">VLOOKUP(Q26,A,2,0)</f>
        <v>Giáo viên trung học cơ sở hạng III</v>
      </c>
      <c r="Q26" s="18" t="s">
        <v>1590</v>
      </c>
      <c r="R26" s="48" t="n">
        <v>3.96</v>
      </c>
      <c r="S26" s="307"/>
      <c r="T26" s="18"/>
      <c r="U26" s="308" t="n">
        <v>41153</v>
      </c>
      <c r="V26" s="18"/>
      <c r="X26" s="298" t="e">
        <f aca="false">#REF!&amp;" "&amp;G26</f>
        <v>#REF!</v>
      </c>
    </row>
    <row r="27" s="309" customFormat="true" ht="40.5" hidden="false" customHeight="true" outlineLevel="0" collapsed="false">
      <c r="A27" s="18" t="n">
        <v>17</v>
      </c>
      <c r="B27" s="46" t="s">
        <v>1625</v>
      </c>
      <c r="C27" s="208" t="s">
        <v>1626</v>
      </c>
      <c r="D27" s="18" t="s">
        <v>984</v>
      </c>
      <c r="E27" s="18" t="str">
        <f aca="false">VLOOKUP(K27,B,2,0)</f>
        <v>Giáo viên trung học cơ sở</v>
      </c>
      <c r="F27" s="18" t="str">
        <f aca="false">VLOOKUP(K27,TRINHDO,2,0)</f>
        <v>Cao đẳng</v>
      </c>
      <c r="G27" s="58" t="s">
        <v>848</v>
      </c>
      <c r="H27" s="58" t="s">
        <v>34</v>
      </c>
      <c r="I27" s="58"/>
      <c r="J27" s="18" t="str">
        <f aca="false">VLOOKUP(K27,B,2,0)</f>
        <v>Giáo viên trung học cơ sở</v>
      </c>
      <c r="K27" s="306" t="s">
        <v>1589</v>
      </c>
      <c r="L27" s="48" t="n">
        <v>3.65</v>
      </c>
      <c r="M27" s="307"/>
      <c r="N27" s="18"/>
      <c r="O27" s="308" t="n">
        <v>41699</v>
      </c>
      <c r="P27" s="18" t="str">
        <f aca="false">VLOOKUP(Q27,A,2,0)</f>
        <v>Giáo viên trung học cơ sở hạng III</v>
      </c>
      <c r="Q27" s="18" t="s">
        <v>1590</v>
      </c>
      <c r="R27" s="48" t="n">
        <v>3.65</v>
      </c>
      <c r="S27" s="307"/>
      <c r="T27" s="18"/>
      <c r="U27" s="308" t="n">
        <v>41699</v>
      </c>
      <c r="V27" s="18"/>
      <c r="X27" s="298" t="e">
        <f aca="false">#REF!&amp;" "&amp;G27</f>
        <v>#REF!</v>
      </c>
    </row>
    <row r="28" s="309" customFormat="true" ht="40.5" hidden="false" customHeight="true" outlineLevel="0" collapsed="false">
      <c r="A28" s="18" t="n">
        <v>18</v>
      </c>
      <c r="B28" s="46" t="s">
        <v>1627</v>
      </c>
      <c r="C28" s="208" t="s">
        <v>343</v>
      </c>
      <c r="D28" s="18" t="s">
        <v>984</v>
      </c>
      <c r="E28" s="18" t="str">
        <f aca="false">VLOOKUP(K28,B,2,0)</f>
        <v>Giáo viên trung học cơ sở</v>
      </c>
      <c r="F28" s="18" t="str">
        <f aca="false">VLOOKUP(K28,TRINHDO,2,0)</f>
        <v>Cao đẳng</v>
      </c>
      <c r="G28" s="58" t="s">
        <v>1628</v>
      </c>
      <c r="H28" s="58" t="s">
        <v>34</v>
      </c>
      <c r="I28" s="58" t="s">
        <v>47</v>
      </c>
      <c r="J28" s="18" t="str">
        <f aca="false">VLOOKUP(K28,B,2,0)</f>
        <v>Giáo viên trung học cơ sở</v>
      </c>
      <c r="K28" s="306" t="s">
        <v>1589</v>
      </c>
      <c r="L28" s="48" t="n">
        <v>3.65</v>
      </c>
      <c r="M28" s="307"/>
      <c r="N28" s="18"/>
      <c r="O28" s="308" t="n">
        <v>41061</v>
      </c>
      <c r="P28" s="18" t="str">
        <f aca="false">VLOOKUP(Q28,A,2,0)</f>
        <v>Giáo viên trung học cơ sở hạng III</v>
      </c>
      <c r="Q28" s="18" t="s">
        <v>1590</v>
      </c>
      <c r="R28" s="48" t="n">
        <v>3.65</v>
      </c>
      <c r="S28" s="307"/>
      <c r="T28" s="18"/>
      <c r="U28" s="308" t="n">
        <v>41061</v>
      </c>
      <c r="V28" s="18"/>
      <c r="X28" s="298" t="e">
        <f aca="false">#REF!&amp;" "&amp;G28</f>
        <v>#REF!</v>
      </c>
    </row>
    <row r="29" s="309" customFormat="true" ht="40.5" hidden="false" customHeight="true" outlineLevel="0" collapsed="false">
      <c r="A29" s="18" t="n">
        <v>19</v>
      </c>
      <c r="B29" s="46" t="s">
        <v>1629</v>
      </c>
      <c r="C29" s="208" t="s">
        <v>1630</v>
      </c>
      <c r="D29" s="18" t="s">
        <v>984</v>
      </c>
      <c r="E29" s="18" t="str">
        <f aca="false">VLOOKUP(K29,B,2,0)</f>
        <v>Giáo viên trung học cơ sở</v>
      </c>
      <c r="F29" s="18" t="str">
        <f aca="false">VLOOKUP(K29,TRINHDO,2,0)</f>
        <v>Cao đẳng</v>
      </c>
      <c r="G29" s="58" t="s">
        <v>1509</v>
      </c>
      <c r="H29" s="58"/>
      <c r="I29" s="58"/>
      <c r="J29" s="18" t="str">
        <f aca="false">VLOOKUP(K29,B,2,0)</f>
        <v>Giáo viên trung học cơ sở</v>
      </c>
      <c r="K29" s="306" t="s">
        <v>1589</v>
      </c>
      <c r="L29" s="48" t="n">
        <v>3.03</v>
      </c>
      <c r="M29" s="307"/>
      <c r="N29" s="18"/>
      <c r="O29" s="308" t="n">
        <v>41122</v>
      </c>
      <c r="P29" s="18" t="str">
        <f aca="false">VLOOKUP(Q29,A,2,0)</f>
        <v>Giáo viên trung học cơ sở hạng III</v>
      </c>
      <c r="Q29" s="18" t="s">
        <v>1590</v>
      </c>
      <c r="R29" s="48" t="n">
        <v>3.03</v>
      </c>
      <c r="S29" s="307"/>
      <c r="T29" s="18"/>
      <c r="U29" s="308" t="n">
        <v>41122</v>
      </c>
      <c r="V29" s="18"/>
      <c r="X29" s="298" t="e">
        <f aca="false">#REF!&amp;" "&amp;G29</f>
        <v>#REF!</v>
      </c>
    </row>
    <row r="30" s="309" customFormat="true" ht="40.5" hidden="false" customHeight="true" outlineLevel="0" collapsed="false">
      <c r="A30" s="18" t="n">
        <v>20</v>
      </c>
      <c r="B30" s="46" t="s">
        <v>1631</v>
      </c>
      <c r="C30" s="208" t="s">
        <v>1632</v>
      </c>
      <c r="D30" s="18" t="s">
        <v>984</v>
      </c>
      <c r="E30" s="18" t="str">
        <f aca="false">VLOOKUP(K30,B,2,0)</f>
        <v>Giáo viên trung học cơ sở</v>
      </c>
      <c r="F30" s="18" t="str">
        <f aca="false">VLOOKUP(K30,TRINHDO,2,0)</f>
        <v>Cao đẳng</v>
      </c>
      <c r="G30" s="58" t="s">
        <v>821</v>
      </c>
      <c r="H30" s="58" t="s">
        <v>34</v>
      </c>
      <c r="I30" s="58" t="s">
        <v>34</v>
      </c>
      <c r="J30" s="18" t="str">
        <f aca="false">VLOOKUP(K30,B,2,0)</f>
        <v>Giáo viên trung học cơ sở</v>
      </c>
      <c r="K30" s="306" t="s">
        <v>1589</v>
      </c>
      <c r="L30" s="48" t="n">
        <v>3.34</v>
      </c>
      <c r="M30" s="307"/>
      <c r="N30" s="18"/>
      <c r="O30" s="308" t="n">
        <v>41760</v>
      </c>
      <c r="P30" s="18" t="str">
        <f aca="false">VLOOKUP(Q30,A,2,0)</f>
        <v>Giáo viên trung học cơ sở hạng III</v>
      </c>
      <c r="Q30" s="18" t="s">
        <v>1590</v>
      </c>
      <c r="R30" s="48" t="n">
        <v>3.34</v>
      </c>
      <c r="S30" s="307"/>
      <c r="T30" s="18"/>
      <c r="U30" s="308" t="n">
        <v>41760</v>
      </c>
      <c r="V30" s="18"/>
      <c r="X30" s="298" t="e">
        <f aca="false">#REF!&amp;" "&amp;G30</f>
        <v>#REF!</v>
      </c>
    </row>
    <row r="31" s="309" customFormat="true" ht="40.5" hidden="false" customHeight="true" outlineLevel="0" collapsed="false">
      <c r="A31" s="18" t="n">
        <v>21</v>
      </c>
      <c r="B31" s="46" t="s">
        <v>1633</v>
      </c>
      <c r="C31" s="41" t="s">
        <v>1634</v>
      </c>
      <c r="D31" s="18" t="s">
        <v>984</v>
      </c>
      <c r="E31" s="18" t="str">
        <f aca="false">VLOOKUP(K31,B,2,0)</f>
        <v>Giáo viên trung học cơ sở</v>
      </c>
      <c r="F31" s="18" t="str">
        <f aca="false">VLOOKUP(K31,TRINHDO,2,0)</f>
        <v>Cao đẳng</v>
      </c>
      <c r="G31" s="58" t="s">
        <v>1601</v>
      </c>
      <c r="H31" s="58" t="s">
        <v>34</v>
      </c>
      <c r="I31" s="58" t="s">
        <v>34</v>
      </c>
      <c r="J31" s="18" t="str">
        <f aca="false">VLOOKUP(K31,B,2,0)</f>
        <v>Giáo viên trung học cơ sở</v>
      </c>
      <c r="K31" s="306" t="s">
        <v>1589</v>
      </c>
      <c r="L31" s="48" t="n">
        <v>3.34</v>
      </c>
      <c r="M31" s="307"/>
      <c r="N31" s="18"/>
      <c r="O31" s="308" t="n">
        <v>41518</v>
      </c>
      <c r="P31" s="18" t="str">
        <f aca="false">VLOOKUP(Q31,A,2,0)</f>
        <v>Giáo viên trung học cơ sở hạng III</v>
      </c>
      <c r="Q31" s="18" t="s">
        <v>1590</v>
      </c>
      <c r="R31" s="48" t="n">
        <v>3.34</v>
      </c>
      <c r="S31" s="307"/>
      <c r="T31" s="18"/>
      <c r="U31" s="308" t="n">
        <v>41518</v>
      </c>
      <c r="V31" s="18"/>
      <c r="X31" s="298" t="e">
        <f aca="false">#REF!&amp;" "&amp;G31</f>
        <v>#REF!</v>
      </c>
    </row>
    <row r="32" s="309" customFormat="true" ht="40.5" hidden="false" customHeight="true" outlineLevel="0" collapsed="false">
      <c r="A32" s="18" t="n">
        <v>22</v>
      </c>
      <c r="B32" s="46" t="s">
        <v>1635</v>
      </c>
      <c r="C32" s="208" t="s">
        <v>1636</v>
      </c>
      <c r="D32" s="18" t="s">
        <v>984</v>
      </c>
      <c r="E32" s="18" t="str">
        <f aca="false">VLOOKUP(K32,B,2,0)</f>
        <v>Giáo viên trung học cơ sở</v>
      </c>
      <c r="F32" s="18" t="str">
        <f aca="false">VLOOKUP(K32,TRINHDO,2,0)</f>
        <v>Cao đẳng</v>
      </c>
      <c r="G32" s="58" t="s">
        <v>888</v>
      </c>
      <c r="H32" s="58"/>
      <c r="I32" s="58"/>
      <c r="J32" s="18" t="str">
        <f aca="false">VLOOKUP(K32,B,2,0)</f>
        <v>Giáo viên trung học cơ sở</v>
      </c>
      <c r="K32" s="306" t="s">
        <v>1589</v>
      </c>
      <c r="L32" s="48" t="n">
        <v>3.34</v>
      </c>
      <c r="M32" s="307"/>
      <c r="N32" s="18"/>
      <c r="O32" s="308" t="n">
        <v>41913</v>
      </c>
      <c r="P32" s="18" t="str">
        <f aca="false">VLOOKUP(Q32,A,2,0)</f>
        <v>Giáo viên trung học cơ sở hạng III</v>
      </c>
      <c r="Q32" s="18" t="s">
        <v>1590</v>
      </c>
      <c r="R32" s="48" t="n">
        <v>3.34</v>
      </c>
      <c r="S32" s="307"/>
      <c r="T32" s="18"/>
      <c r="U32" s="308" t="n">
        <v>41649</v>
      </c>
      <c r="V32" s="18"/>
      <c r="X32" s="298" t="e">
        <f aca="false">#REF!&amp;" "&amp;G32</f>
        <v>#REF!</v>
      </c>
    </row>
    <row r="33" s="309" customFormat="true" ht="40.5" hidden="false" customHeight="true" outlineLevel="0" collapsed="false">
      <c r="A33" s="18" t="n">
        <v>23</v>
      </c>
      <c r="B33" s="46" t="s">
        <v>1637</v>
      </c>
      <c r="C33" s="208" t="s">
        <v>1638</v>
      </c>
      <c r="D33" s="18" t="s">
        <v>984</v>
      </c>
      <c r="E33" s="18" t="str">
        <f aca="false">VLOOKUP(K33,B,2,0)</f>
        <v>Giáo viên trung học cơ sở</v>
      </c>
      <c r="F33" s="18" t="str">
        <f aca="false">VLOOKUP(K33,TRINHDO,2,0)</f>
        <v>Cao đẳng</v>
      </c>
      <c r="G33" s="58" t="s">
        <v>1639</v>
      </c>
      <c r="H33" s="58" t="s">
        <v>34</v>
      </c>
      <c r="I33" s="58" t="s">
        <v>47</v>
      </c>
      <c r="J33" s="18" t="str">
        <f aca="false">VLOOKUP(K33,B,2,0)</f>
        <v>Giáo viên trung học cơ sở</v>
      </c>
      <c r="K33" s="306" t="s">
        <v>1589</v>
      </c>
      <c r="L33" s="48" t="n">
        <v>3.65</v>
      </c>
      <c r="M33" s="307"/>
      <c r="N33" s="18"/>
      <c r="O33" s="308" t="n">
        <v>41821</v>
      </c>
      <c r="P33" s="18" t="str">
        <f aca="false">VLOOKUP(Q33,A,2,0)</f>
        <v>Giáo viên trung học cơ sở hạng III</v>
      </c>
      <c r="Q33" s="18" t="s">
        <v>1590</v>
      </c>
      <c r="R33" s="48" t="n">
        <v>3.65</v>
      </c>
      <c r="S33" s="307"/>
      <c r="T33" s="18"/>
      <c r="U33" s="308" t="n">
        <v>41821</v>
      </c>
      <c r="V33" s="18"/>
      <c r="X33" s="298" t="e">
        <f aca="false">#REF!&amp;" "&amp;G33</f>
        <v>#REF!</v>
      </c>
    </row>
    <row r="34" s="309" customFormat="true" ht="40.5" hidden="false" customHeight="true" outlineLevel="0" collapsed="false">
      <c r="A34" s="18" t="n">
        <v>24</v>
      </c>
      <c r="B34" s="46" t="s">
        <v>1640</v>
      </c>
      <c r="C34" s="208" t="s">
        <v>1641</v>
      </c>
      <c r="D34" s="18" t="s">
        <v>984</v>
      </c>
      <c r="E34" s="18" t="str">
        <f aca="false">VLOOKUP(K34,B,2,0)</f>
        <v>Giáo viên trung học cơ sở</v>
      </c>
      <c r="F34" s="18" t="str">
        <f aca="false">VLOOKUP(K34,TRINHDO,2,0)</f>
        <v>Cao đẳng</v>
      </c>
      <c r="G34" s="58" t="s">
        <v>1642</v>
      </c>
      <c r="H34" s="58" t="s">
        <v>34</v>
      </c>
      <c r="I34" s="58" t="s">
        <v>47</v>
      </c>
      <c r="J34" s="18" t="str">
        <f aca="false">VLOOKUP(K34,B,2,0)</f>
        <v>Giáo viên trung học cơ sở</v>
      </c>
      <c r="K34" s="306" t="s">
        <v>1589</v>
      </c>
      <c r="L34" s="48" t="n">
        <v>3.34</v>
      </c>
      <c r="M34" s="307"/>
      <c r="N34" s="18"/>
      <c r="O34" s="308" t="n">
        <v>41852</v>
      </c>
      <c r="P34" s="18" t="str">
        <f aca="false">VLOOKUP(Q34,A,2,0)</f>
        <v>Giáo viên trung học cơ sở hạng III</v>
      </c>
      <c r="Q34" s="18" t="s">
        <v>1590</v>
      </c>
      <c r="R34" s="48" t="n">
        <v>3.34</v>
      </c>
      <c r="S34" s="307"/>
      <c r="T34" s="18"/>
      <c r="U34" s="308" t="n">
        <v>41852</v>
      </c>
      <c r="V34" s="18"/>
      <c r="X34" s="298" t="e">
        <f aca="false">#REF!&amp;" "&amp;G34</f>
        <v>#REF!</v>
      </c>
    </row>
    <row r="35" s="309" customFormat="true" ht="40.5" hidden="false" customHeight="true" outlineLevel="0" collapsed="false">
      <c r="A35" s="18" t="n">
        <v>25</v>
      </c>
      <c r="B35" s="46" t="s">
        <v>1643</v>
      </c>
      <c r="C35" s="208" t="s">
        <v>1644</v>
      </c>
      <c r="D35" s="18" t="s">
        <v>984</v>
      </c>
      <c r="E35" s="18" t="str">
        <f aca="false">VLOOKUP(K35,B,2,0)</f>
        <v>Giáo viên trung học cơ sở</v>
      </c>
      <c r="F35" s="18" t="str">
        <f aca="false">VLOOKUP(K35,TRINHDO,2,0)</f>
        <v>Cao đẳng</v>
      </c>
      <c r="G35" s="58" t="s">
        <v>1601</v>
      </c>
      <c r="H35" s="58" t="s">
        <v>47</v>
      </c>
      <c r="I35" s="58" t="s">
        <v>47</v>
      </c>
      <c r="J35" s="18" t="str">
        <f aca="false">VLOOKUP(K35,B,2,0)</f>
        <v>Giáo viên trung học cơ sở</v>
      </c>
      <c r="K35" s="306" t="s">
        <v>1589</v>
      </c>
      <c r="L35" s="48" t="n">
        <v>3.34</v>
      </c>
      <c r="M35" s="307"/>
      <c r="N35" s="18"/>
      <c r="O35" s="308" t="n">
        <v>41456</v>
      </c>
      <c r="P35" s="18" t="str">
        <f aca="false">VLOOKUP(Q35,A,2,0)</f>
        <v>Giáo viên trung học cơ sở hạng III</v>
      </c>
      <c r="Q35" s="18" t="s">
        <v>1590</v>
      </c>
      <c r="R35" s="48" t="n">
        <v>3.34</v>
      </c>
      <c r="S35" s="307"/>
      <c r="T35" s="18"/>
      <c r="U35" s="308" t="n">
        <v>41456</v>
      </c>
      <c r="V35" s="18"/>
      <c r="X35" s="298" t="e">
        <f aca="false">#REF!&amp;" "&amp;G35</f>
        <v>#REF!</v>
      </c>
    </row>
    <row r="36" s="309" customFormat="true" ht="40.5" hidden="false" customHeight="true" outlineLevel="0" collapsed="false">
      <c r="A36" s="18" t="n">
        <v>26</v>
      </c>
      <c r="B36" s="46" t="s">
        <v>1645</v>
      </c>
      <c r="C36" s="208" t="s">
        <v>1646</v>
      </c>
      <c r="D36" s="18" t="s">
        <v>984</v>
      </c>
      <c r="E36" s="18" t="str">
        <f aca="false">VLOOKUP(K36,B,2,0)</f>
        <v>Giáo viên trung học cơ sở</v>
      </c>
      <c r="F36" s="18" t="str">
        <f aca="false">VLOOKUP(K36,TRINHDO,2,0)</f>
        <v>Cao đẳng</v>
      </c>
      <c r="G36" s="58" t="s">
        <v>1642</v>
      </c>
      <c r="H36" s="58" t="s">
        <v>34</v>
      </c>
      <c r="I36" s="58" t="s">
        <v>47</v>
      </c>
      <c r="J36" s="18" t="str">
        <f aca="false">VLOOKUP(K36,B,2,0)</f>
        <v>Giáo viên trung học cơ sở</v>
      </c>
      <c r="K36" s="306" t="s">
        <v>1589</v>
      </c>
      <c r="L36" s="142" t="n">
        <v>3.34</v>
      </c>
      <c r="M36" s="307"/>
      <c r="N36" s="18"/>
      <c r="O36" s="308" t="n">
        <v>41518</v>
      </c>
      <c r="P36" s="18" t="str">
        <f aca="false">VLOOKUP(Q36,A,2,0)</f>
        <v>Giáo viên trung học cơ sở hạng III</v>
      </c>
      <c r="Q36" s="18" t="s">
        <v>1590</v>
      </c>
      <c r="R36" s="142" t="n">
        <v>3.34</v>
      </c>
      <c r="S36" s="307"/>
      <c r="T36" s="18"/>
      <c r="U36" s="308" t="n">
        <v>41518</v>
      </c>
      <c r="V36" s="18"/>
      <c r="X36" s="298" t="e">
        <f aca="false">#REF!&amp;" "&amp;G36</f>
        <v>#REF!</v>
      </c>
    </row>
    <row r="37" s="309" customFormat="true" ht="40.5" hidden="false" customHeight="true" outlineLevel="0" collapsed="false">
      <c r="A37" s="18" t="n">
        <v>27</v>
      </c>
      <c r="B37" s="46" t="s">
        <v>1647</v>
      </c>
      <c r="C37" s="208" t="s">
        <v>1648</v>
      </c>
      <c r="D37" s="18" t="s">
        <v>984</v>
      </c>
      <c r="E37" s="18" t="str">
        <f aca="false">VLOOKUP(K37,B,2,0)</f>
        <v>Giáo viên trung học cơ sở</v>
      </c>
      <c r="F37" s="18" t="str">
        <f aca="false">VLOOKUP(K37,TRINHDO,2,0)</f>
        <v>Cao đẳng</v>
      </c>
      <c r="G37" s="58" t="s">
        <v>867</v>
      </c>
      <c r="H37" s="58" t="s">
        <v>34</v>
      </c>
      <c r="I37" s="58"/>
      <c r="J37" s="18" t="str">
        <f aca="false">VLOOKUP(K37,B,2,0)</f>
        <v>Giáo viên trung học cơ sở</v>
      </c>
      <c r="K37" s="306" t="s">
        <v>1589</v>
      </c>
      <c r="L37" s="142" t="n">
        <v>3.34</v>
      </c>
      <c r="M37" s="307"/>
      <c r="N37" s="18"/>
      <c r="O37" s="308" t="n">
        <v>41760</v>
      </c>
      <c r="P37" s="18" t="str">
        <f aca="false">VLOOKUP(Q37,A,2,0)</f>
        <v>Giáo viên trung học cơ sở hạng III</v>
      </c>
      <c r="Q37" s="18" t="s">
        <v>1590</v>
      </c>
      <c r="R37" s="142" t="n">
        <v>3.34</v>
      </c>
      <c r="S37" s="307"/>
      <c r="T37" s="18"/>
      <c r="U37" s="308" t="n">
        <v>41760</v>
      </c>
      <c r="V37" s="18"/>
      <c r="X37" s="298" t="e">
        <f aca="false">#REF!&amp;" "&amp;G37</f>
        <v>#REF!</v>
      </c>
    </row>
    <row r="38" s="309" customFormat="true" ht="40.5" hidden="false" customHeight="true" outlineLevel="0" collapsed="false">
      <c r="A38" s="18" t="n">
        <v>28</v>
      </c>
      <c r="B38" s="46" t="s">
        <v>1649</v>
      </c>
      <c r="C38" s="208" t="s">
        <v>1275</v>
      </c>
      <c r="D38" s="18" t="s">
        <v>984</v>
      </c>
      <c r="E38" s="18" t="str">
        <f aca="false">VLOOKUP(K38,B,2,0)</f>
        <v>Giáo viên trung học cơ sở</v>
      </c>
      <c r="F38" s="18" t="str">
        <f aca="false">VLOOKUP(K38,TRINHDO,2,0)</f>
        <v>Cao đẳng</v>
      </c>
      <c r="G38" s="58" t="s">
        <v>1650</v>
      </c>
      <c r="H38" s="58" t="s">
        <v>34</v>
      </c>
      <c r="I38" s="58" t="s">
        <v>47</v>
      </c>
      <c r="J38" s="18" t="str">
        <f aca="false">VLOOKUP(K38,B,2,0)</f>
        <v>Giáo viên trung học cơ sở</v>
      </c>
      <c r="K38" s="306" t="s">
        <v>1589</v>
      </c>
      <c r="L38" s="142" t="n">
        <v>3.34</v>
      </c>
      <c r="M38" s="307"/>
      <c r="N38" s="18"/>
      <c r="O38" s="308" t="n">
        <v>41821</v>
      </c>
      <c r="P38" s="18" t="str">
        <f aca="false">VLOOKUP(Q38,A,2,0)</f>
        <v>Giáo viên trung học cơ sở hạng III</v>
      </c>
      <c r="Q38" s="18" t="s">
        <v>1590</v>
      </c>
      <c r="R38" s="142" t="n">
        <v>3.34</v>
      </c>
      <c r="S38" s="307"/>
      <c r="T38" s="18"/>
      <c r="U38" s="308" t="n">
        <v>41821</v>
      </c>
      <c r="V38" s="18"/>
      <c r="X38" s="298" t="e">
        <f aca="false">#REF!&amp;" "&amp;G38</f>
        <v>#REF!</v>
      </c>
    </row>
    <row r="39" s="309" customFormat="true" ht="40.5" hidden="false" customHeight="true" outlineLevel="0" collapsed="false">
      <c r="A39" s="18" t="n">
        <v>29</v>
      </c>
      <c r="B39" s="46" t="s">
        <v>1651</v>
      </c>
      <c r="C39" s="208" t="s">
        <v>1652</v>
      </c>
      <c r="D39" s="18" t="s">
        <v>984</v>
      </c>
      <c r="E39" s="18" t="str">
        <f aca="false">VLOOKUP(K39,B,2,0)</f>
        <v>Giáo viên trung học cơ sở</v>
      </c>
      <c r="F39" s="18" t="str">
        <f aca="false">VLOOKUP(K39,TRINHDO,2,0)</f>
        <v>Cao đẳng</v>
      </c>
      <c r="G39" s="58" t="s">
        <v>1170</v>
      </c>
      <c r="H39" s="58"/>
      <c r="I39" s="58"/>
      <c r="J39" s="18" t="str">
        <f aca="false">VLOOKUP(K39,B,2,0)</f>
        <v>Giáo viên trung học cơ sở</v>
      </c>
      <c r="K39" s="306" t="s">
        <v>1589</v>
      </c>
      <c r="L39" s="142" t="n">
        <v>2.72</v>
      </c>
      <c r="M39" s="307"/>
      <c r="N39" s="18"/>
      <c r="O39" s="308" t="n">
        <v>41334</v>
      </c>
      <c r="P39" s="18" t="str">
        <f aca="false">VLOOKUP(Q39,A,2,0)</f>
        <v>Giáo viên trung học cơ sở hạng III</v>
      </c>
      <c r="Q39" s="18" t="s">
        <v>1590</v>
      </c>
      <c r="R39" s="142" t="n">
        <v>2.72</v>
      </c>
      <c r="S39" s="307"/>
      <c r="T39" s="18"/>
      <c r="U39" s="308" t="n">
        <v>41334</v>
      </c>
      <c r="V39" s="18"/>
      <c r="X39" s="298" t="e">
        <f aca="false">#REF!&amp;" "&amp;G39</f>
        <v>#REF!</v>
      </c>
    </row>
    <row r="40" s="297" customFormat="true" ht="40.5" hidden="false" customHeight="true" outlineLevel="0" collapsed="false">
      <c r="A40" s="18" t="n">
        <v>30</v>
      </c>
      <c r="B40" s="310" t="s">
        <v>1653</v>
      </c>
      <c r="C40" s="58" t="s">
        <v>1654</v>
      </c>
      <c r="D40" s="18" t="s">
        <v>1052</v>
      </c>
      <c r="E40" s="18" t="str">
        <f aca="false">VLOOKUP(K40,B,2,0)</f>
        <v>Giáo viên trung học cơ sở</v>
      </c>
      <c r="F40" s="18" t="str">
        <f aca="false">VLOOKUP(K40,TRINHDO,2,0)</f>
        <v>Cao đẳng</v>
      </c>
      <c r="G40" s="58" t="s">
        <v>1655</v>
      </c>
      <c r="H40" s="58"/>
      <c r="I40" s="58"/>
      <c r="J40" s="18" t="str">
        <f aca="false">VLOOKUP(K40,B,2,0)</f>
        <v>Giáo viên trung học cơ sở</v>
      </c>
      <c r="K40" s="306" t="s">
        <v>1589</v>
      </c>
      <c r="L40" s="59" t="n">
        <v>4.89</v>
      </c>
      <c r="M40" s="58" t="n">
        <v>7</v>
      </c>
      <c r="N40" s="58"/>
      <c r="O40" s="57" t="n">
        <v>41883</v>
      </c>
      <c r="P40" s="18" t="str">
        <f aca="false">VLOOKUP(Q40,A,2,0)</f>
        <v>Giáo viên trung học cơ sở hạng III</v>
      </c>
      <c r="Q40" s="58" t="s">
        <v>1590</v>
      </c>
      <c r="R40" s="59" t="n">
        <v>4.89</v>
      </c>
      <c r="S40" s="58" t="n">
        <v>7</v>
      </c>
      <c r="T40" s="58"/>
      <c r="U40" s="57" t="n">
        <v>41883</v>
      </c>
      <c r="V40" s="18"/>
      <c r="X40" s="298" t="e">
        <f aca="false">#REF!&amp;" "&amp;G40</f>
        <v>#REF!</v>
      </c>
    </row>
    <row r="41" s="305" customFormat="true" ht="40.5" hidden="false" customHeight="true" outlineLevel="0" collapsed="false">
      <c r="A41" s="18" t="n">
        <v>31</v>
      </c>
      <c r="B41" s="310" t="s">
        <v>1656</v>
      </c>
      <c r="C41" s="57" t="n">
        <v>23858</v>
      </c>
      <c r="D41" s="18" t="s">
        <v>1052</v>
      </c>
      <c r="E41" s="18" t="str">
        <f aca="false">VLOOKUP(K41,B,2,0)</f>
        <v>Giáo viên trung học cơ sở</v>
      </c>
      <c r="F41" s="18" t="str">
        <f aca="false">VLOOKUP(K41,TRINHDO,2,0)</f>
        <v>Cao đẳng</v>
      </c>
      <c r="G41" s="58" t="s">
        <v>867</v>
      </c>
      <c r="H41" s="58" t="s">
        <v>34</v>
      </c>
      <c r="I41" s="58" t="s">
        <v>1657</v>
      </c>
      <c r="J41" s="18" t="str">
        <f aca="false">VLOOKUP(K41,B,2,0)</f>
        <v>Giáo viên trung học cơ sở</v>
      </c>
      <c r="K41" s="306" t="s">
        <v>1589</v>
      </c>
      <c r="L41" s="59" t="n">
        <v>4.58</v>
      </c>
      <c r="M41" s="58"/>
      <c r="N41" s="58"/>
      <c r="O41" s="57" t="n">
        <v>42005</v>
      </c>
      <c r="P41" s="18" t="str">
        <f aca="false">VLOOKUP(Q41,A,2,0)</f>
        <v>Giáo viên trung học cơ sở hạng III</v>
      </c>
      <c r="Q41" s="58" t="s">
        <v>1590</v>
      </c>
      <c r="R41" s="59" t="n">
        <v>4.58</v>
      </c>
      <c r="S41" s="58"/>
      <c r="T41" s="58"/>
      <c r="U41" s="57" t="n">
        <v>42005</v>
      </c>
      <c r="V41" s="18"/>
      <c r="X41" s="298" t="e">
        <f aca="false">#REF!&amp;" "&amp;G41</f>
        <v>#REF!</v>
      </c>
    </row>
    <row r="42" s="305" customFormat="true" ht="40.5" hidden="false" customHeight="true" outlineLevel="0" collapsed="false">
      <c r="A42" s="18" t="n">
        <v>32</v>
      </c>
      <c r="B42" s="310" t="s">
        <v>1658</v>
      </c>
      <c r="C42" s="57" t="n">
        <v>24870</v>
      </c>
      <c r="D42" s="18" t="s">
        <v>1052</v>
      </c>
      <c r="E42" s="18" t="str">
        <f aca="false">VLOOKUP(K42,B,2,0)</f>
        <v>Giáo viên trung học cơ sở</v>
      </c>
      <c r="F42" s="18" t="str">
        <f aca="false">VLOOKUP(K42,TRINHDO,2,0)</f>
        <v>Cao đẳng</v>
      </c>
      <c r="G42" s="58" t="s">
        <v>1659</v>
      </c>
      <c r="H42" s="58" t="s">
        <v>34</v>
      </c>
      <c r="I42" s="58"/>
      <c r="J42" s="18" t="str">
        <f aca="false">VLOOKUP(K42,B,2,0)</f>
        <v>Giáo viên trung học cơ sở</v>
      </c>
      <c r="K42" s="306" t="s">
        <v>1589</v>
      </c>
      <c r="L42" s="59" t="n">
        <v>3.65</v>
      </c>
      <c r="M42" s="58"/>
      <c r="N42" s="58"/>
      <c r="O42" s="57" t="n">
        <v>42064</v>
      </c>
      <c r="P42" s="18" t="str">
        <f aca="false">VLOOKUP(Q42,A,2,0)</f>
        <v>Giáo viên trung học cơ sở hạng III</v>
      </c>
      <c r="Q42" s="58" t="s">
        <v>1590</v>
      </c>
      <c r="R42" s="59" t="n">
        <v>3.65</v>
      </c>
      <c r="S42" s="58"/>
      <c r="T42" s="58"/>
      <c r="U42" s="57" t="n">
        <v>42064</v>
      </c>
      <c r="V42" s="18"/>
      <c r="X42" s="298" t="e">
        <f aca="false">#REF!&amp;" "&amp;G42</f>
        <v>#REF!</v>
      </c>
    </row>
    <row r="43" s="305" customFormat="true" ht="40.5" hidden="false" customHeight="true" outlineLevel="0" collapsed="false">
      <c r="A43" s="18" t="n">
        <v>33</v>
      </c>
      <c r="B43" s="310" t="s">
        <v>1660</v>
      </c>
      <c r="C43" s="57" t="n">
        <v>29170</v>
      </c>
      <c r="D43" s="18" t="s">
        <v>1052</v>
      </c>
      <c r="E43" s="18" t="str">
        <f aca="false">VLOOKUP(K43,B,2,0)</f>
        <v>Giáo viên trung học cơ sở</v>
      </c>
      <c r="F43" s="18" t="str">
        <f aca="false">VLOOKUP(K43,TRINHDO,2,0)</f>
        <v>Cao đẳng</v>
      </c>
      <c r="G43" s="58" t="s">
        <v>1661</v>
      </c>
      <c r="H43" s="58" t="s">
        <v>34</v>
      </c>
      <c r="I43" s="58" t="s">
        <v>34</v>
      </c>
      <c r="J43" s="18" t="str">
        <f aca="false">VLOOKUP(K43,B,2,0)</f>
        <v>Giáo viên trung học cơ sở</v>
      </c>
      <c r="K43" s="306" t="s">
        <v>1589</v>
      </c>
      <c r="L43" s="59" t="n">
        <v>3.34</v>
      </c>
      <c r="M43" s="58"/>
      <c r="N43" s="58"/>
      <c r="O43" s="57" t="n">
        <v>41852</v>
      </c>
      <c r="P43" s="18" t="str">
        <f aca="false">VLOOKUP(Q43,A,2,0)</f>
        <v>Giáo viên trung học cơ sở hạng III</v>
      </c>
      <c r="Q43" s="58" t="s">
        <v>1590</v>
      </c>
      <c r="R43" s="59" t="n">
        <v>3.34</v>
      </c>
      <c r="S43" s="58"/>
      <c r="T43" s="58"/>
      <c r="U43" s="57" t="n">
        <v>41852</v>
      </c>
      <c r="V43" s="18"/>
      <c r="X43" s="298" t="e">
        <f aca="false">#REF!&amp;" "&amp;G43</f>
        <v>#REF!</v>
      </c>
    </row>
    <row r="44" s="305" customFormat="true" ht="40.5" hidden="false" customHeight="true" outlineLevel="0" collapsed="false">
      <c r="A44" s="18" t="n">
        <v>34</v>
      </c>
      <c r="B44" s="46" t="s">
        <v>1662</v>
      </c>
      <c r="C44" s="57" t="n">
        <v>28023</v>
      </c>
      <c r="D44" s="18" t="s">
        <v>1052</v>
      </c>
      <c r="E44" s="18" t="str">
        <f aca="false">VLOOKUP(K44,B,2,0)</f>
        <v>Giáo viên trung học cơ sở</v>
      </c>
      <c r="F44" s="18" t="str">
        <f aca="false">VLOOKUP(K44,TRINHDO,2,0)</f>
        <v>Cao đẳng</v>
      </c>
      <c r="G44" s="58" t="s">
        <v>1663</v>
      </c>
      <c r="H44" s="58"/>
      <c r="I44" s="58"/>
      <c r="J44" s="18" t="str">
        <f aca="false">VLOOKUP(K44,B,2,0)</f>
        <v>Giáo viên trung học cơ sở</v>
      </c>
      <c r="K44" s="306" t="s">
        <v>1589</v>
      </c>
      <c r="L44" s="59" t="n">
        <v>3.65</v>
      </c>
      <c r="M44" s="58"/>
      <c r="N44" s="58"/>
      <c r="O44" s="57" t="n">
        <v>42095</v>
      </c>
      <c r="P44" s="18" t="str">
        <f aca="false">VLOOKUP(Q44,A,2,0)</f>
        <v>Giáo viên trung học cơ sở hạng III</v>
      </c>
      <c r="Q44" s="58" t="s">
        <v>1590</v>
      </c>
      <c r="R44" s="59" t="n">
        <v>3.65</v>
      </c>
      <c r="S44" s="58"/>
      <c r="T44" s="58"/>
      <c r="U44" s="57" t="n">
        <v>42095</v>
      </c>
      <c r="V44" s="18"/>
      <c r="X44" s="298" t="e">
        <f aca="false">#REF!&amp;" "&amp;G44</f>
        <v>#REF!</v>
      </c>
    </row>
    <row r="45" s="305" customFormat="true" ht="40.5" hidden="false" customHeight="true" outlineLevel="0" collapsed="false">
      <c r="A45" s="18" t="n">
        <v>35</v>
      </c>
      <c r="B45" s="46" t="s">
        <v>1664</v>
      </c>
      <c r="C45" s="57" t="n">
        <v>30965</v>
      </c>
      <c r="D45" s="18" t="s">
        <v>1052</v>
      </c>
      <c r="E45" s="18" t="str">
        <f aca="false">VLOOKUP(K45,B,2,0)</f>
        <v>Giáo viên trung học cơ sở</v>
      </c>
      <c r="F45" s="18" t="str">
        <f aca="false">VLOOKUP(K45,TRINHDO,2,0)</f>
        <v>Cao đẳng</v>
      </c>
      <c r="G45" s="58" t="s">
        <v>1659</v>
      </c>
      <c r="H45" s="58" t="s">
        <v>34</v>
      </c>
      <c r="I45" s="58" t="s">
        <v>47</v>
      </c>
      <c r="J45" s="18" t="str">
        <f aca="false">VLOOKUP(K45,B,2,0)</f>
        <v>Giáo viên trung học cơ sở</v>
      </c>
      <c r="K45" s="306" t="s">
        <v>1589</v>
      </c>
      <c r="L45" s="59" t="n">
        <v>2.41</v>
      </c>
      <c r="M45" s="58"/>
      <c r="N45" s="58"/>
      <c r="O45" s="58" t="s">
        <v>841</v>
      </c>
      <c r="P45" s="18" t="str">
        <f aca="false">VLOOKUP(Q45,A,2,0)</f>
        <v>Giáo viên trung học cơ sở hạng III</v>
      </c>
      <c r="Q45" s="58" t="s">
        <v>1590</v>
      </c>
      <c r="R45" s="59" t="n">
        <v>2.41</v>
      </c>
      <c r="S45" s="58"/>
      <c r="T45" s="58"/>
      <c r="U45" s="58" t="s">
        <v>841</v>
      </c>
      <c r="V45" s="18"/>
      <c r="X45" s="298" t="e">
        <f aca="false">#REF!&amp;" "&amp;G45</f>
        <v>#REF!</v>
      </c>
    </row>
    <row r="46" s="305" customFormat="true" ht="40.5" hidden="false" customHeight="true" outlineLevel="0" collapsed="false">
      <c r="A46" s="18" t="n">
        <v>36</v>
      </c>
      <c r="B46" s="46" t="s">
        <v>1665</v>
      </c>
      <c r="C46" s="57" t="n">
        <v>28946</v>
      </c>
      <c r="D46" s="18" t="s">
        <v>1052</v>
      </c>
      <c r="E46" s="18" t="str">
        <f aca="false">VLOOKUP(K46,B,2,0)</f>
        <v>Giáo viên trung học cơ sở</v>
      </c>
      <c r="F46" s="18" t="str">
        <f aca="false">VLOOKUP(K46,TRINHDO,2,0)</f>
        <v>Cao đẳng</v>
      </c>
      <c r="G46" s="58" t="s">
        <v>1655</v>
      </c>
      <c r="H46" s="58" t="s">
        <v>34</v>
      </c>
      <c r="I46" s="58"/>
      <c r="J46" s="18" t="str">
        <f aca="false">VLOOKUP(K46,B,2,0)</f>
        <v>Giáo viên trung học cơ sở</v>
      </c>
      <c r="K46" s="306" t="s">
        <v>1589</v>
      </c>
      <c r="L46" s="59" t="n">
        <v>3.03</v>
      </c>
      <c r="M46" s="58"/>
      <c r="N46" s="58"/>
      <c r="O46" s="57" t="n">
        <v>41122</v>
      </c>
      <c r="P46" s="18" t="str">
        <f aca="false">VLOOKUP(Q46,A,2,0)</f>
        <v>Giáo viên trung học cơ sở hạng III</v>
      </c>
      <c r="Q46" s="58" t="s">
        <v>1590</v>
      </c>
      <c r="R46" s="59" t="n">
        <v>3.03</v>
      </c>
      <c r="S46" s="58"/>
      <c r="T46" s="58"/>
      <c r="U46" s="57" t="n">
        <v>41122</v>
      </c>
      <c r="V46" s="18"/>
      <c r="X46" s="298" t="e">
        <f aca="false">#REF!&amp;" "&amp;G46</f>
        <v>#REF!</v>
      </c>
    </row>
    <row r="47" s="305" customFormat="true" ht="40.5" hidden="false" customHeight="true" outlineLevel="0" collapsed="false">
      <c r="A47" s="18" t="n">
        <v>37</v>
      </c>
      <c r="B47" s="46" t="s">
        <v>1666</v>
      </c>
      <c r="C47" s="57" t="n">
        <v>28312</v>
      </c>
      <c r="D47" s="18" t="s">
        <v>1052</v>
      </c>
      <c r="E47" s="18" t="str">
        <f aca="false">VLOOKUP(K47,B,2,0)</f>
        <v>Giáo viên trung học cơ sở</v>
      </c>
      <c r="F47" s="18" t="str">
        <f aca="false">VLOOKUP(K47,TRINHDO,2,0)</f>
        <v>Cao đẳng</v>
      </c>
      <c r="G47" s="58" t="s">
        <v>1667</v>
      </c>
      <c r="H47" s="58" t="s">
        <v>1084</v>
      </c>
      <c r="I47" s="58" t="s">
        <v>34</v>
      </c>
      <c r="J47" s="18" t="str">
        <f aca="false">VLOOKUP(K47,B,2,0)</f>
        <v>Giáo viên trung học cơ sở</v>
      </c>
      <c r="K47" s="306" t="s">
        <v>1589</v>
      </c>
      <c r="L47" s="59" t="n">
        <v>2.41</v>
      </c>
      <c r="M47" s="58"/>
      <c r="N47" s="58"/>
      <c r="O47" s="57" t="n">
        <v>41275</v>
      </c>
      <c r="P47" s="18" t="str">
        <f aca="false">VLOOKUP(Q47,A,2,0)</f>
        <v>Giáo viên trung học cơ sở hạng III</v>
      </c>
      <c r="Q47" s="58" t="s">
        <v>1590</v>
      </c>
      <c r="R47" s="59" t="n">
        <v>2.41</v>
      </c>
      <c r="S47" s="58"/>
      <c r="T47" s="58"/>
      <c r="U47" s="57" t="n">
        <v>41275</v>
      </c>
      <c r="V47" s="18"/>
      <c r="X47" s="298" t="e">
        <f aca="false">#REF!&amp;" "&amp;G47</f>
        <v>#REF!</v>
      </c>
    </row>
    <row r="48" s="299" customFormat="true" ht="40.5" hidden="false" customHeight="true" outlineLevel="0" collapsed="false">
      <c r="A48" s="18" t="n">
        <v>38</v>
      </c>
      <c r="B48" s="46" t="s">
        <v>1668</v>
      </c>
      <c r="C48" s="57" t="n">
        <v>32424</v>
      </c>
      <c r="D48" s="18" t="s">
        <v>1052</v>
      </c>
      <c r="E48" s="18" t="str">
        <f aca="false">VLOOKUP(K48,B,2,0)</f>
        <v>Giáo viên trung học cơ sở</v>
      </c>
      <c r="F48" s="18" t="str">
        <f aca="false">VLOOKUP(K48,TRINHDO,2,0)</f>
        <v>Cao đẳng</v>
      </c>
      <c r="G48" s="58" t="s">
        <v>1669</v>
      </c>
      <c r="H48" s="58" t="s">
        <v>34</v>
      </c>
      <c r="I48" s="58" t="s">
        <v>47</v>
      </c>
      <c r="J48" s="18" t="str">
        <f aca="false">VLOOKUP(K48,B,2,0)</f>
        <v>Giáo viên trung học cơ sở</v>
      </c>
      <c r="K48" s="306" t="s">
        <v>1589</v>
      </c>
      <c r="L48" s="59" t="n">
        <v>2.1</v>
      </c>
      <c r="M48" s="58"/>
      <c r="N48" s="58"/>
      <c r="O48" s="58" t="s">
        <v>1395</v>
      </c>
      <c r="P48" s="18" t="str">
        <f aca="false">VLOOKUP(Q48,A,2,0)</f>
        <v>Giáo viên trung học cơ sở hạng III</v>
      </c>
      <c r="Q48" s="58" t="s">
        <v>1590</v>
      </c>
      <c r="R48" s="59" t="n">
        <v>2.1</v>
      </c>
      <c r="S48" s="58"/>
      <c r="T48" s="58"/>
      <c r="U48" s="58" t="s">
        <v>1395</v>
      </c>
      <c r="V48" s="18"/>
      <c r="X48" s="298" t="e">
        <f aca="false">#REF!&amp;" "&amp;G48</f>
        <v>#REF!</v>
      </c>
    </row>
    <row r="49" s="309" customFormat="true" ht="40.5" hidden="false" customHeight="true" outlineLevel="0" collapsed="false">
      <c r="A49" s="18" t="n">
        <v>39</v>
      </c>
      <c r="B49" s="27" t="s">
        <v>1670</v>
      </c>
      <c r="C49" s="20" t="n">
        <v>28365</v>
      </c>
      <c r="D49" s="18" t="s">
        <v>1117</v>
      </c>
      <c r="E49" s="18" t="str">
        <f aca="false">VLOOKUP(K49,B,2,0)</f>
        <v>Giáo viên trung học cơ sở</v>
      </c>
      <c r="F49" s="18" t="str">
        <f aca="false">VLOOKUP(K49,TRINHDO,2,0)</f>
        <v>Cao đẳng</v>
      </c>
      <c r="G49" s="18" t="s">
        <v>1179</v>
      </c>
      <c r="H49" s="18" t="s">
        <v>34</v>
      </c>
      <c r="I49" s="18" t="s">
        <v>47</v>
      </c>
      <c r="J49" s="18" t="str">
        <f aca="false">VLOOKUP(K49,B,2,0)</f>
        <v>Giáo viên trung học cơ sở</v>
      </c>
      <c r="K49" s="306" t="s">
        <v>1589</v>
      </c>
      <c r="L49" s="21" t="n">
        <v>3.65</v>
      </c>
      <c r="M49" s="18"/>
      <c r="N49" s="18"/>
      <c r="O49" s="311" t="s">
        <v>277</v>
      </c>
      <c r="P49" s="18" t="str">
        <f aca="false">VLOOKUP(Q49,A,2,0)</f>
        <v>Giáo viên trung học cơ sở hạng III</v>
      </c>
      <c r="Q49" s="18" t="s">
        <v>1590</v>
      </c>
      <c r="R49" s="21" t="n">
        <v>3.65</v>
      </c>
      <c r="S49" s="18"/>
      <c r="T49" s="18"/>
      <c r="U49" s="311" t="s">
        <v>277</v>
      </c>
      <c r="V49" s="18"/>
      <c r="X49" s="298" t="e">
        <f aca="false">#REF!&amp;" "&amp;G49</f>
        <v>#REF!</v>
      </c>
    </row>
    <row r="50" s="309" customFormat="true" ht="40.5" hidden="false" customHeight="true" outlineLevel="0" collapsed="false">
      <c r="A50" s="18" t="n">
        <v>40</v>
      </c>
      <c r="B50" s="27" t="s">
        <v>1671</v>
      </c>
      <c r="C50" s="20" t="n">
        <v>28277</v>
      </c>
      <c r="D50" s="18" t="s">
        <v>1117</v>
      </c>
      <c r="E50" s="18" t="str">
        <f aca="false">VLOOKUP(K50,B,2,0)</f>
        <v>Giáo viên trung học cơ sở</v>
      </c>
      <c r="F50" s="18" t="str">
        <f aca="false">VLOOKUP(K50,TRINHDO,2,0)</f>
        <v>Cao đẳng</v>
      </c>
      <c r="G50" s="18" t="s">
        <v>838</v>
      </c>
      <c r="H50" s="18" t="s">
        <v>34</v>
      </c>
      <c r="I50" s="58"/>
      <c r="J50" s="18" t="str">
        <f aca="false">VLOOKUP(K50,B,2,0)</f>
        <v>Giáo viên trung học cơ sở</v>
      </c>
      <c r="K50" s="306" t="s">
        <v>1589</v>
      </c>
      <c r="L50" s="21" t="n">
        <v>3.65</v>
      </c>
      <c r="M50" s="18"/>
      <c r="N50" s="18"/>
      <c r="O50" s="311" t="s">
        <v>808</v>
      </c>
      <c r="P50" s="18" t="str">
        <f aca="false">VLOOKUP(Q50,A,2,0)</f>
        <v>Giáo viên trung học cơ sở hạng III</v>
      </c>
      <c r="Q50" s="18" t="s">
        <v>1590</v>
      </c>
      <c r="R50" s="21" t="n">
        <v>3.65</v>
      </c>
      <c r="S50" s="18"/>
      <c r="T50" s="18"/>
      <c r="U50" s="311" t="s">
        <v>808</v>
      </c>
      <c r="V50" s="18"/>
      <c r="X50" s="298" t="e">
        <f aca="false">#REF!&amp;" "&amp;G50</f>
        <v>#REF!</v>
      </c>
    </row>
    <row r="51" s="309" customFormat="true" ht="40.5" hidden="false" customHeight="true" outlineLevel="0" collapsed="false">
      <c r="A51" s="18" t="n">
        <v>41</v>
      </c>
      <c r="B51" s="27" t="s">
        <v>1672</v>
      </c>
      <c r="C51" s="20" t="n">
        <v>28661</v>
      </c>
      <c r="D51" s="18" t="s">
        <v>1117</v>
      </c>
      <c r="E51" s="18" t="str">
        <f aca="false">VLOOKUP(K51,B,2,0)</f>
        <v>Giáo viên trung học cơ sở</v>
      </c>
      <c r="F51" s="18" t="str">
        <f aca="false">VLOOKUP(K51,TRINHDO,2,0)</f>
        <v>Cao đẳng</v>
      </c>
      <c r="G51" s="18" t="s">
        <v>1170</v>
      </c>
      <c r="H51" s="18" t="s">
        <v>34</v>
      </c>
      <c r="I51" s="18" t="s">
        <v>47</v>
      </c>
      <c r="J51" s="18" t="str">
        <f aca="false">VLOOKUP(K51,B,2,0)</f>
        <v>Giáo viên trung học cơ sở</v>
      </c>
      <c r="K51" s="306" t="s">
        <v>1589</v>
      </c>
      <c r="L51" s="21" t="n">
        <v>3.34</v>
      </c>
      <c r="M51" s="18"/>
      <c r="N51" s="18"/>
      <c r="O51" s="311" t="s">
        <v>277</v>
      </c>
      <c r="P51" s="18" t="str">
        <f aca="false">VLOOKUP(Q51,A,2,0)</f>
        <v>Giáo viên trung học cơ sở hạng III</v>
      </c>
      <c r="Q51" s="18" t="s">
        <v>1590</v>
      </c>
      <c r="R51" s="21" t="n">
        <v>3.34</v>
      </c>
      <c r="S51" s="18"/>
      <c r="T51" s="18"/>
      <c r="U51" s="311" t="s">
        <v>277</v>
      </c>
      <c r="V51" s="18"/>
      <c r="X51" s="298" t="e">
        <f aca="false">#REF!&amp;" "&amp;G51</f>
        <v>#REF!</v>
      </c>
    </row>
    <row r="52" s="309" customFormat="true" ht="40.5" hidden="false" customHeight="true" outlineLevel="0" collapsed="false">
      <c r="A52" s="18" t="n">
        <v>42</v>
      </c>
      <c r="B52" s="27" t="s">
        <v>1673</v>
      </c>
      <c r="C52" s="20" t="n">
        <v>27888</v>
      </c>
      <c r="D52" s="18" t="s">
        <v>1117</v>
      </c>
      <c r="E52" s="18" t="str">
        <f aca="false">VLOOKUP(K52,B,2,0)</f>
        <v>Giáo viên trung học cơ sở</v>
      </c>
      <c r="F52" s="18" t="str">
        <f aca="false">VLOOKUP(K52,TRINHDO,2,0)</f>
        <v>Cao đẳng</v>
      </c>
      <c r="G52" s="18" t="s">
        <v>848</v>
      </c>
      <c r="H52" s="18" t="s">
        <v>34</v>
      </c>
      <c r="I52" s="18" t="s">
        <v>47</v>
      </c>
      <c r="J52" s="18" t="str">
        <f aca="false">VLOOKUP(K52,B,2,0)</f>
        <v>Giáo viên trung học cơ sở</v>
      </c>
      <c r="K52" s="306" t="s">
        <v>1589</v>
      </c>
      <c r="L52" s="21" t="n">
        <v>3.65</v>
      </c>
      <c r="M52" s="18"/>
      <c r="N52" s="18"/>
      <c r="O52" s="311" t="s">
        <v>808</v>
      </c>
      <c r="P52" s="18" t="str">
        <f aca="false">VLOOKUP(Q52,A,2,0)</f>
        <v>Giáo viên trung học cơ sở hạng III</v>
      </c>
      <c r="Q52" s="18" t="s">
        <v>1590</v>
      </c>
      <c r="R52" s="21" t="n">
        <v>3.65</v>
      </c>
      <c r="S52" s="18"/>
      <c r="T52" s="18"/>
      <c r="U52" s="311" t="s">
        <v>808</v>
      </c>
      <c r="V52" s="18"/>
      <c r="X52" s="298" t="e">
        <f aca="false">#REF!&amp;" "&amp;G52</f>
        <v>#REF!</v>
      </c>
    </row>
    <row r="53" s="309" customFormat="true" ht="40.5" hidden="false" customHeight="true" outlineLevel="0" collapsed="false">
      <c r="A53" s="18" t="n">
        <v>43</v>
      </c>
      <c r="B53" s="27" t="s">
        <v>1674</v>
      </c>
      <c r="C53" s="20" t="n">
        <v>28920</v>
      </c>
      <c r="D53" s="18" t="s">
        <v>1117</v>
      </c>
      <c r="E53" s="18" t="str">
        <f aca="false">VLOOKUP(K53,B,2,0)</f>
        <v>Giáo viên trung học cơ sở</v>
      </c>
      <c r="F53" s="18" t="str">
        <f aca="false">VLOOKUP(K53,TRINHDO,2,0)</f>
        <v>Cao đẳng</v>
      </c>
      <c r="G53" s="18" t="s">
        <v>1675</v>
      </c>
      <c r="H53" s="18" t="s">
        <v>34</v>
      </c>
      <c r="I53" s="58" t="s">
        <v>34</v>
      </c>
      <c r="J53" s="18" t="str">
        <f aca="false">VLOOKUP(K53,B,2,0)</f>
        <v>Giáo viên trung học cơ sở</v>
      </c>
      <c r="K53" s="306" t="s">
        <v>1589</v>
      </c>
      <c r="L53" s="21" t="n">
        <v>3.34</v>
      </c>
      <c r="M53" s="18"/>
      <c r="N53" s="18"/>
      <c r="O53" s="311" t="s">
        <v>434</v>
      </c>
      <c r="P53" s="18" t="str">
        <f aca="false">VLOOKUP(Q53,A,2,0)</f>
        <v>Giáo viên trung học cơ sở hạng III</v>
      </c>
      <c r="Q53" s="18" t="s">
        <v>1590</v>
      </c>
      <c r="R53" s="21" t="n">
        <v>3.34</v>
      </c>
      <c r="S53" s="18"/>
      <c r="T53" s="18"/>
      <c r="U53" s="311" t="s">
        <v>434</v>
      </c>
      <c r="V53" s="18"/>
      <c r="X53" s="298" t="e">
        <f aca="false">#REF!&amp;" "&amp;G53</f>
        <v>#REF!</v>
      </c>
    </row>
    <row r="54" s="309" customFormat="true" ht="40.5" hidden="false" customHeight="true" outlineLevel="0" collapsed="false">
      <c r="A54" s="18" t="n">
        <v>44</v>
      </c>
      <c r="B54" s="27" t="s">
        <v>1676</v>
      </c>
      <c r="C54" s="20" t="n">
        <v>28773</v>
      </c>
      <c r="D54" s="18" t="s">
        <v>1117</v>
      </c>
      <c r="E54" s="18" t="str">
        <f aca="false">VLOOKUP(K54,B,2,0)</f>
        <v>Giáo viên trung học cơ sở</v>
      </c>
      <c r="F54" s="18" t="str">
        <f aca="false">VLOOKUP(K54,TRINHDO,2,0)</f>
        <v>Cao đẳng</v>
      </c>
      <c r="G54" s="18" t="s">
        <v>1675</v>
      </c>
      <c r="H54" s="18" t="s">
        <v>34</v>
      </c>
      <c r="I54" s="58" t="s">
        <v>47</v>
      </c>
      <c r="J54" s="18" t="str">
        <f aca="false">VLOOKUP(K54,B,2,0)</f>
        <v>Giáo viên trung học cơ sở</v>
      </c>
      <c r="K54" s="306" t="s">
        <v>1589</v>
      </c>
      <c r="L54" s="21" t="n">
        <v>3.34</v>
      </c>
      <c r="M54" s="18"/>
      <c r="N54" s="18"/>
      <c r="O54" s="311" t="s">
        <v>434</v>
      </c>
      <c r="P54" s="18" t="str">
        <f aca="false">VLOOKUP(Q54,A,2,0)</f>
        <v>Giáo viên trung học cơ sở hạng III</v>
      </c>
      <c r="Q54" s="18" t="s">
        <v>1590</v>
      </c>
      <c r="R54" s="21" t="n">
        <v>3.34</v>
      </c>
      <c r="S54" s="18"/>
      <c r="T54" s="18"/>
      <c r="U54" s="311" t="s">
        <v>434</v>
      </c>
      <c r="V54" s="18"/>
      <c r="X54" s="298" t="e">
        <f aca="false">#REF!&amp;" "&amp;G54</f>
        <v>#REF!</v>
      </c>
    </row>
    <row r="55" s="309" customFormat="true" ht="40.5" hidden="false" customHeight="true" outlineLevel="0" collapsed="false">
      <c r="A55" s="18" t="n">
        <v>45</v>
      </c>
      <c r="B55" s="27" t="s">
        <v>529</v>
      </c>
      <c r="C55" s="20" t="n">
        <v>30477</v>
      </c>
      <c r="D55" s="18" t="s">
        <v>1117</v>
      </c>
      <c r="E55" s="18" t="str">
        <f aca="false">VLOOKUP(K55,B,2,0)</f>
        <v>Giáo viên trung học cơ sở</v>
      </c>
      <c r="F55" s="18" t="str">
        <f aca="false">VLOOKUP(K55,TRINHDO,2,0)</f>
        <v>Cao đẳng</v>
      </c>
      <c r="G55" s="18" t="s">
        <v>850</v>
      </c>
      <c r="H55" s="18"/>
      <c r="I55" s="18" t="s">
        <v>47</v>
      </c>
      <c r="J55" s="18" t="str">
        <f aca="false">VLOOKUP(K55,B,2,0)</f>
        <v>Giáo viên trung học cơ sở</v>
      </c>
      <c r="K55" s="306" t="s">
        <v>1589</v>
      </c>
      <c r="L55" s="21" t="n">
        <v>2.41</v>
      </c>
      <c r="M55" s="18"/>
      <c r="N55" s="18"/>
      <c r="O55" s="311" t="s">
        <v>442</v>
      </c>
      <c r="P55" s="18" t="str">
        <f aca="false">VLOOKUP(Q55,A,2,0)</f>
        <v>Giáo viên trung học cơ sở hạng III</v>
      </c>
      <c r="Q55" s="18" t="s">
        <v>1590</v>
      </c>
      <c r="R55" s="21" t="n">
        <v>2.41</v>
      </c>
      <c r="S55" s="18"/>
      <c r="T55" s="18"/>
      <c r="U55" s="311" t="s">
        <v>442</v>
      </c>
      <c r="V55" s="18"/>
      <c r="X55" s="298" t="e">
        <f aca="false">#REF!&amp;" "&amp;G55</f>
        <v>#REF!</v>
      </c>
    </row>
    <row r="56" s="309" customFormat="true" ht="40.5" hidden="false" customHeight="true" outlineLevel="0" collapsed="false">
      <c r="A56" s="18" t="n">
        <v>46</v>
      </c>
      <c r="B56" s="27" t="s">
        <v>529</v>
      </c>
      <c r="C56" s="20" t="n">
        <v>30871</v>
      </c>
      <c r="D56" s="18" t="s">
        <v>1117</v>
      </c>
      <c r="E56" s="18" t="str">
        <f aca="false">VLOOKUP(K56,B,2,0)</f>
        <v>Giáo viên trung học cơ sở</v>
      </c>
      <c r="F56" s="18" t="str">
        <f aca="false">VLOOKUP(K56,TRINHDO,2,0)</f>
        <v>Cao đẳng</v>
      </c>
      <c r="G56" s="18" t="s">
        <v>1677</v>
      </c>
      <c r="H56" s="18" t="s">
        <v>34</v>
      </c>
      <c r="I56" s="18" t="s">
        <v>47</v>
      </c>
      <c r="J56" s="18" t="str">
        <f aca="false">VLOOKUP(K56,B,2,0)</f>
        <v>Giáo viên trung học cơ sở</v>
      </c>
      <c r="K56" s="306" t="s">
        <v>1589</v>
      </c>
      <c r="L56" s="21" t="n">
        <v>2.41</v>
      </c>
      <c r="M56" s="18"/>
      <c r="N56" s="18"/>
      <c r="O56" s="311" t="s">
        <v>214</v>
      </c>
      <c r="P56" s="18" t="str">
        <f aca="false">VLOOKUP(Q56,A,2,0)</f>
        <v>Giáo viên trung học cơ sở hạng III</v>
      </c>
      <c r="Q56" s="18" t="s">
        <v>1590</v>
      </c>
      <c r="R56" s="21" t="n">
        <v>2.41</v>
      </c>
      <c r="S56" s="18"/>
      <c r="T56" s="18"/>
      <c r="U56" s="311" t="s">
        <v>214</v>
      </c>
      <c r="V56" s="18"/>
      <c r="X56" s="298" t="e">
        <f aca="false">#REF!&amp;" "&amp;G56</f>
        <v>#REF!</v>
      </c>
    </row>
    <row r="57" s="309" customFormat="true" ht="40.5" hidden="false" customHeight="true" outlineLevel="0" collapsed="false">
      <c r="A57" s="18" t="n">
        <v>47</v>
      </c>
      <c r="B57" s="27" t="s">
        <v>1678</v>
      </c>
      <c r="C57" s="20" t="n">
        <v>28286</v>
      </c>
      <c r="D57" s="18" t="s">
        <v>1117</v>
      </c>
      <c r="E57" s="18" t="str">
        <f aca="false">VLOOKUP(K57,B,2,0)</f>
        <v>Giáo viên trung học cơ sở</v>
      </c>
      <c r="F57" s="18" t="str">
        <f aca="false">VLOOKUP(K57,TRINHDO,2,0)</f>
        <v>Cao đẳng</v>
      </c>
      <c r="G57" s="18" t="s">
        <v>805</v>
      </c>
      <c r="H57" s="18"/>
      <c r="I57" s="18" t="s">
        <v>47</v>
      </c>
      <c r="J57" s="18" t="str">
        <f aca="false">VLOOKUP(K57,B,2,0)</f>
        <v>Giáo viên trung học cơ sở</v>
      </c>
      <c r="K57" s="306" t="s">
        <v>1589</v>
      </c>
      <c r="L57" s="21" t="n">
        <v>3.34</v>
      </c>
      <c r="M57" s="18"/>
      <c r="N57" s="18"/>
      <c r="O57" s="311" t="s">
        <v>687</v>
      </c>
      <c r="P57" s="18" t="str">
        <f aca="false">VLOOKUP(Q57,A,2,0)</f>
        <v>Giáo viên trung học cơ sở hạng III</v>
      </c>
      <c r="Q57" s="18" t="s">
        <v>1590</v>
      </c>
      <c r="R57" s="21" t="n">
        <v>3.34</v>
      </c>
      <c r="S57" s="18"/>
      <c r="T57" s="18"/>
      <c r="U57" s="311" t="s">
        <v>687</v>
      </c>
      <c r="V57" s="18"/>
      <c r="X57" s="298" t="e">
        <f aca="false">#REF!&amp;" "&amp;G57</f>
        <v>#REF!</v>
      </c>
    </row>
    <row r="58" s="309" customFormat="true" ht="40.5" hidden="false" customHeight="true" outlineLevel="0" collapsed="false">
      <c r="A58" s="18" t="n">
        <v>48</v>
      </c>
      <c r="B58" s="27" t="s">
        <v>1679</v>
      </c>
      <c r="C58" s="20" t="n">
        <v>28825</v>
      </c>
      <c r="D58" s="18" t="s">
        <v>1117</v>
      </c>
      <c r="E58" s="18" t="str">
        <f aca="false">VLOOKUP(K58,B,2,0)</f>
        <v>Giáo viên trung học cơ sở</v>
      </c>
      <c r="F58" s="18" t="str">
        <f aca="false">VLOOKUP(K58,TRINHDO,2,0)</f>
        <v>Cao đẳng</v>
      </c>
      <c r="G58" s="18" t="s">
        <v>1650</v>
      </c>
      <c r="H58" s="18" t="s">
        <v>34</v>
      </c>
      <c r="I58" s="18" t="s">
        <v>34</v>
      </c>
      <c r="J58" s="18" t="str">
        <f aca="false">VLOOKUP(K58,B,2,0)</f>
        <v>Giáo viên trung học cơ sở</v>
      </c>
      <c r="K58" s="306" t="s">
        <v>1589</v>
      </c>
      <c r="L58" s="21" t="n">
        <v>3.34</v>
      </c>
      <c r="M58" s="18"/>
      <c r="N58" s="18"/>
      <c r="O58" s="311" t="s">
        <v>227</v>
      </c>
      <c r="P58" s="18" t="str">
        <f aca="false">VLOOKUP(Q58,A,2,0)</f>
        <v>Giáo viên trung học cơ sở hạng III</v>
      </c>
      <c r="Q58" s="18" t="s">
        <v>1590</v>
      </c>
      <c r="R58" s="21" t="n">
        <v>3.34</v>
      </c>
      <c r="S58" s="18"/>
      <c r="T58" s="18"/>
      <c r="U58" s="311" t="s">
        <v>227</v>
      </c>
      <c r="V58" s="18"/>
      <c r="X58" s="298" t="e">
        <f aca="false">#REF!&amp;" "&amp;G58</f>
        <v>#REF!</v>
      </c>
    </row>
    <row r="59" s="297" customFormat="true" ht="40.5" hidden="false" customHeight="true" outlineLevel="0" collapsed="false">
      <c r="A59" s="18" t="n">
        <v>49</v>
      </c>
      <c r="B59" s="27" t="s">
        <v>1680</v>
      </c>
      <c r="C59" s="58" t="s">
        <v>1681</v>
      </c>
      <c r="D59" s="18" t="s">
        <v>1172</v>
      </c>
      <c r="E59" s="18" t="str">
        <f aca="false">VLOOKUP(K59,B,2,0)</f>
        <v>Giáo viên trung học cơ sở</v>
      </c>
      <c r="F59" s="18" t="str">
        <f aca="false">VLOOKUP(K59,TRINHDO,2,0)</f>
        <v>Cao đẳng</v>
      </c>
      <c r="G59" s="18" t="s">
        <v>1682</v>
      </c>
      <c r="H59" s="18" t="s">
        <v>34</v>
      </c>
      <c r="I59" s="58" t="s">
        <v>47</v>
      </c>
      <c r="J59" s="18" t="str">
        <f aca="false">VLOOKUP(K59,B,2,0)</f>
        <v>Giáo viên trung học cơ sở</v>
      </c>
      <c r="K59" s="306" t="s">
        <v>1589</v>
      </c>
      <c r="L59" s="21" t="n">
        <v>2.41</v>
      </c>
      <c r="M59" s="18"/>
      <c r="N59" s="18"/>
      <c r="O59" s="20" t="n">
        <v>41214</v>
      </c>
      <c r="P59" s="18" t="str">
        <f aca="false">VLOOKUP(Q59,A,2,0)</f>
        <v>Giáo viên trung học cơ sở hạng III</v>
      </c>
      <c r="Q59" s="18" t="s">
        <v>1590</v>
      </c>
      <c r="R59" s="21" t="n">
        <v>2.41</v>
      </c>
      <c r="S59" s="18"/>
      <c r="T59" s="18"/>
      <c r="U59" s="20" t="n">
        <v>41214</v>
      </c>
      <c r="V59" s="18"/>
      <c r="X59" s="298" t="e">
        <f aca="false">#REF!&amp;" "&amp;G59</f>
        <v>#REF!</v>
      </c>
    </row>
    <row r="60" s="305" customFormat="true" ht="40.5" hidden="false" customHeight="true" outlineLevel="0" collapsed="false">
      <c r="A60" s="18" t="n">
        <v>50</v>
      </c>
      <c r="B60" s="27" t="s">
        <v>1683</v>
      </c>
      <c r="C60" s="58" t="s">
        <v>1684</v>
      </c>
      <c r="D60" s="18" t="s">
        <v>1172</v>
      </c>
      <c r="E60" s="18" t="str">
        <f aca="false">VLOOKUP(K60,B,2,0)</f>
        <v>Giáo viên trung học cơ sở</v>
      </c>
      <c r="F60" s="18" t="str">
        <f aca="false">VLOOKUP(K60,TRINHDO,2,0)</f>
        <v>Cao đẳng</v>
      </c>
      <c r="G60" s="18" t="s">
        <v>1685</v>
      </c>
      <c r="H60" s="18" t="s">
        <v>34</v>
      </c>
      <c r="I60" s="58" t="s">
        <v>34</v>
      </c>
      <c r="J60" s="18" t="str">
        <f aca="false">VLOOKUP(K60,B,2,0)</f>
        <v>Giáo viên trung học cơ sở</v>
      </c>
      <c r="K60" s="306" t="s">
        <v>1589</v>
      </c>
      <c r="L60" s="21" t="n">
        <v>3.34</v>
      </c>
      <c r="M60" s="18"/>
      <c r="N60" s="18"/>
      <c r="O60" s="20" t="n">
        <v>42005</v>
      </c>
      <c r="P60" s="18" t="str">
        <f aca="false">VLOOKUP(Q60,A,2,0)</f>
        <v>Giáo viên trung học cơ sở hạng III</v>
      </c>
      <c r="Q60" s="18" t="s">
        <v>1590</v>
      </c>
      <c r="R60" s="21" t="n">
        <v>3.34</v>
      </c>
      <c r="S60" s="18"/>
      <c r="T60" s="18"/>
      <c r="U60" s="20" t="n">
        <v>42005</v>
      </c>
      <c r="V60" s="18"/>
      <c r="X60" s="298" t="e">
        <f aca="false">#REF!&amp;" "&amp;G60</f>
        <v>#REF!</v>
      </c>
    </row>
    <row r="61" s="305" customFormat="true" ht="40.5" hidden="false" customHeight="true" outlineLevel="0" collapsed="false">
      <c r="A61" s="18" t="n">
        <v>51</v>
      </c>
      <c r="B61" s="27" t="s">
        <v>1686</v>
      </c>
      <c r="C61" s="57" t="n">
        <v>28127</v>
      </c>
      <c r="D61" s="18" t="s">
        <v>1172</v>
      </c>
      <c r="E61" s="18" t="str">
        <f aca="false">VLOOKUP(K61,B,2,0)</f>
        <v>Giáo viên trung học cơ sở</v>
      </c>
      <c r="F61" s="18" t="str">
        <f aca="false">VLOOKUP(K61,TRINHDO,2,0)</f>
        <v>Cao đẳng</v>
      </c>
      <c r="G61" s="18" t="s">
        <v>1687</v>
      </c>
      <c r="H61" s="18" t="s">
        <v>34</v>
      </c>
      <c r="I61" s="18"/>
      <c r="J61" s="18" t="str">
        <f aca="false">VLOOKUP(K61,B,2,0)</f>
        <v>Giáo viên trung học cơ sở</v>
      </c>
      <c r="K61" s="306" t="s">
        <v>1589</v>
      </c>
      <c r="L61" s="21" t="n">
        <v>3.03</v>
      </c>
      <c r="M61" s="18"/>
      <c r="N61" s="18"/>
      <c r="O61" s="20" t="n">
        <v>41122</v>
      </c>
      <c r="P61" s="18" t="str">
        <f aca="false">VLOOKUP(Q61,A,2,0)</f>
        <v>Giáo viên trung học cơ sở hạng III</v>
      </c>
      <c r="Q61" s="18" t="s">
        <v>1590</v>
      </c>
      <c r="R61" s="21" t="n">
        <v>3.03</v>
      </c>
      <c r="S61" s="18"/>
      <c r="T61" s="18"/>
      <c r="U61" s="20" t="n">
        <v>41122</v>
      </c>
      <c r="V61" s="18"/>
      <c r="X61" s="298" t="e">
        <f aca="false">#REF!&amp;" "&amp;G61</f>
        <v>#REF!</v>
      </c>
    </row>
    <row r="62" s="305" customFormat="true" ht="40.5" hidden="false" customHeight="true" outlineLevel="0" collapsed="false">
      <c r="A62" s="18" t="n">
        <v>52</v>
      </c>
      <c r="B62" s="27" t="s">
        <v>1688</v>
      </c>
      <c r="C62" s="57" t="n">
        <v>28714</v>
      </c>
      <c r="D62" s="18" t="s">
        <v>1172</v>
      </c>
      <c r="E62" s="18" t="str">
        <f aca="false">VLOOKUP(K62,B,2,0)</f>
        <v>Giáo viên trung học cơ sở</v>
      </c>
      <c r="F62" s="18" t="str">
        <f aca="false">VLOOKUP(K62,TRINHDO,2,0)</f>
        <v>Cao đẳng</v>
      </c>
      <c r="G62" s="18" t="s">
        <v>1655</v>
      </c>
      <c r="H62" s="18" t="s">
        <v>34</v>
      </c>
      <c r="I62" s="18" t="s">
        <v>34</v>
      </c>
      <c r="J62" s="18" t="str">
        <f aca="false">VLOOKUP(K62,B,2,0)</f>
        <v>Giáo viên trung học cơ sở</v>
      </c>
      <c r="K62" s="306" t="s">
        <v>1589</v>
      </c>
      <c r="L62" s="21" t="n">
        <v>3.34</v>
      </c>
      <c r="M62" s="18"/>
      <c r="N62" s="18"/>
      <c r="O62" s="20" t="n">
        <v>41760</v>
      </c>
      <c r="P62" s="18" t="str">
        <f aca="false">VLOOKUP(Q62,A,2,0)</f>
        <v>Giáo viên trung học cơ sở hạng III</v>
      </c>
      <c r="Q62" s="18" t="s">
        <v>1590</v>
      </c>
      <c r="R62" s="21" t="n">
        <v>3.34</v>
      </c>
      <c r="S62" s="18"/>
      <c r="T62" s="18"/>
      <c r="U62" s="20" t="n">
        <v>41760</v>
      </c>
      <c r="V62" s="18"/>
      <c r="X62" s="298" t="e">
        <f aca="false">#REF!&amp;" "&amp;G62</f>
        <v>#REF!</v>
      </c>
    </row>
    <row r="63" s="305" customFormat="true" ht="40.5" hidden="false" customHeight="true" outlineLevel="0" collapsed="false">
      <c r="A63" s="18" t="n">
        <v>53</v>
      </c>
      <c r="B63" s="27" t="s">
        <v>1689</v>
      </c>
      <c r="C63" s="57" t="n">
        <v>29529</v>
      </c>
      <c r="D63" s="18" t="s">
        <v>1172</v>
      </c>
      <c r="E63" s="18" t="str">
        <f aca="false">VLOOKUP(K63,B,2,0)</f>
        <v>Giáo viên trung học cơ sở</v>
      </c>
      <c r="F63" s="18" t="str">
        <f aca="false">VLOOKUP(K63,TRINHDO,2,0)</f>
        <v>Cao đẳng</v>
      </c>
      <c r="G63" s="18" t="s">
        <v>1690</v>
      </c>
      <c r="H63" s="18" t="s">
        <v>34</v>
      </c>
      <c r="I63" s="58" t="s">
        <v>34</v>
      </c>
      <c r="J63" s="18" t="str">
        <f aca="false">VLOOKUP(K63,B,2,0)</f>
        <v>Giáo viên trung học cơ sở</v>
      </c>
      <c r="K63" s="306" t="s">
        <v>1589</v>
      </c>
      <c r="L63" s="21" t="n">
        <v>3.03</v>
      </c>
      <c r="M63" s="18"/>
      <c r="N63" s="18"/>
      <c r="O63" s="20" t="n">
        <v>41122</v>
      </c>
      <c r="P63" s="18" t="str">
        <f aca="false">VLOOKUP(Q63,A,2,0)</f>
        <v>Giáo viên trung học cơ sở hạng III</v>
      </c>
      <c r="Q63" s="18" t="s">
        <v>1590</v>
      </c>
      <c r="R63" s="21" t="n">
        <v>3.03</v>
      </c>
      <c r="S63" s="18"/>
      <c r="T63" s="18"/>
      <c r="U63" s="20" t="n">
        <v>41122</v>
      </c>
      <c r="V63" s="18"/>
      <c r="X63" s="298" t="e">
        <f aca="false">#REF!&amp;" "&amp;G63</f>
        <v>#REF!</v>
      </c>
    </row>
    <row r="64" s="299" customFormat="true" ht="40.5" hidden="false" customHeight="true" outlineLevel="0" collapsed="false">
      <c r="A64" s="18" t="n">
        <v>54</v>
      </c>
      <c r="B64" s="27" t="s">
        <v>1691</v>
      </c>
      <c r="C64" s="57" t="n">
        <v>30099</v>
      </c>
      <c r="D64" s="18" t="s">
        <v>1172</v>
      </c>
      <c r="E64" s="18" t="str">
        <f aca="false">VLOOKUP(K64,B,2,0)</f>
        <v>Giáo viên trung học cơ sở</v>
      </c>
      <c r="F64" s="18" t="str">
        <f aca="false">VLOOKUP(K64,TRINHDO,2,0)</f>
        <v>Cao đẳng</v>
      </c>
      <c r="G64" s="18" t="s">
        <v>878</v>
      </c>
      <c r="H64" s="18" t="s">
        <v>34</v>
      </c>
      <c r="I64" s="18" t="s">
        <v>34</v>
      </c>
      <c r="J64" s="18" t="str">
        <f aca="false">VLOOKUP(K64,B,2,0)</f>
        <v>Giáo viên trung học cơ sở</v>
      </c>
      <c r="K64" s="306" t="s">
        <v>1589</v>
      </c>
      <c r="L64" s="21" t="n">
        <v>2.72</v>
      </c>
      <c r="M64" s="18"/>
      <c r="N64" s="18"/>
      <c r="O64" s="20" t="n">
        <v>41334</v>
      </c>
      <c r="P64" s="18" t="str">
        <f aca="false">VLOOKUP(Q64,A,2,0)</f>
        <v>Giáo viên trung học cơ sở hạng III</v>
      </c>
      <c r="Q64" s="18" t="s">
        <v>1590</v>
      </c>
      <c r="R64" s="21" t="n">
        <v>2.72</v>
      </c>
      <c r="S64" s="18"/>
      <c r="T64" s="18"/>
      <c r="U64" s="20" t="n">
        <v>41334</v>
      </c>
      <c r="V64" s="18"/>
      <c r="X64" s="298" t="e">
        <f aca="false">#REF!&amp;" "&amp;G64</f>
        <v>#REF!</v>
      </c>
    </row>
    <row r="65" s="301" customFormat="true" ht="40.5" hidden="false" customHeight="true" outlineLevel="0" collapsed="false">
      <c r="A65" s="18" t="n">
        <v>55</v>
      </c>
      <c r="B65" s="19" t="s">
        <v>1692</v>
      </c>
      <c r="C65" s="308" t="s">
        <v>1693</v>
      </c>
      <c r="D65" s="18" t="s">
        <v>1194</v>
      </c>
      <c r="E65" s="18" t="str">
        <f aca="false">VLOOKUP(K65,B,2,0)</f>
        <v>Giáo viên trung học cơ sở</v>
      </c>
      <c r="F65" s="18" t="str">
        <f aca="false">VLOOKUP(K65,TRINHDO,2,0)</f>
        <v>Cao đẳng</v>
      </c>
      <c r="G65" s="20" t="s">
        <v>805</v>
      </c>
      <c r="H65" s="20" t="s">
        <v>1084</v>
      </c>
      <c r="I65" s="20" t="s">
        <v>47</v>
      </c>
      <c r="J65" s="18" t="str">
        <f aca="false">VLOOKUP(K65,B,2,0)</f>
        <v>Giáo viên trung học cơ sở</v>
      </c>
      <c r="K65" s="306" t="s">
        <v>1589</v>
      </c>
      <c r="L65" s="21" t="n">
        <v>3.03</v>
      </c>
      <c r="M65" s="18"/>
      <c r="N65" s="18"/>
      <c r="O65" s="41" t="s">
        <v>438</v>
      </c>
      <c r="P65" s="18" t="str">
        <f aca="false">VLOOKUP(Q65,A,2,0)</f>
        <v>Giáo viên trung học cơ sở hạng III</v>
      </c>
      <c r="Q65" s="300" t="s">
        <v>1590</v>
      </c>
      <c r="R65" s="21" t="n">
        <v>3.03</v>
      </c>
      <c r="S65" s="18"/>
      <c r="T65" s="18"/>
      <c r="U65" s="41" t="s">
        <v>438</v>
      </c>
      <c r="V65" s="18"/>
      <c r="X65" s="298" t="e">
        <f aca="false">#REF!&amp;" "&amp;G65</f>
        <v>#REF!</v>
      </c>
    </row>
    <row r="66" s="301" customFormat="true" ht="40.5" hidden="false" customHeight="true" outlineLevel="0" collapsed="false">
      <c r="A66" s="18" t="n">
        <v>56</v>
      </c>
      <c r="B66" s="19" t="s">
        <v>1694</v>
      </c>
      <c r="C66" s="312" t="s">
        <v>1695</v>
      </c>
      <c r="D66" s="18" t="s">
        <v>1194</v>
      </c>
      <c r="E66" s="18" t="str">
        <f aca="false">VLOOKUP(K66,B,2,0)</f>
        <v>Giáo viên trung học cơ sở</v>
      </c>
      <c r="F66" s="18" t="str">
        <f aca="false">VLOOKUP(K66,TRINHDO,2,0)</f>
        <v>Cao đẳng</v>
      </c>
      <c r="G66" s="20" t="s">
        <v>1696</v>
      </c>
      <c r="H66" s="20"/>
      <c r="I66" s="20"/>
      <c r="J66" s="18" t="str">
        <f aca="false">VLOOKUP(K66,B,2,0)</f>
        <v>Giáo viên trung học cơ sở</v>
      </c>
      <c r="K66" s="306" t="s">
        <v>1589</v>
      </c>
      <c r="L66" s="21" t="n">
        <v>3.34</v>
      </c>
      <c r="M66" s="18"/>
      <c r="N66" s="18"/>
      <c r="O66" s="41" t="s">
        <v>227</v>
      </c>
      <c r="P66" s="18" t="str">
        <f aca="false">VLOOKUP(Q66,A,2,0)</f>
        <v>Giáo viên trung học cơ sở hạng III</v>
      </c>
      <c r="Q66" s="300" t="s">
        <v>1590</v>
      </c>
      <c r="R66" s="21" t="n">
        <v>3.34</v>
      </c>
      <c r="S66" s="18"/>
      <c r="T66" s="18"/>
      <c r="U66" s="41" t="s">
        <v>227</v>
      </c>
      <c r="V66" s="18"/>
      <c r="X66" s="298" t="e">
        <f aca="false">#REF!&amp;" "&amp;G66</f>
        <v>#REF!</v>
      </c>
    </row>
    <row r="67" s="301" customFormat="true" ht="40.5" hidden="false" customHeight="true" outlineLevel="0" collapsed="false">
      <c r="A67" s="18" t="n">
        <v>57</v>
      </c>
      <c r="B67" s="19" t="s">
        <v>1697</v>
      </c>
      <c r="C67" s="312" t="s">
        <v>1698</v>
      </c>
      <c r="D67" s="18" t="s">
        <v>1194</v>
      </c>
      <c r="E67" s="18" t="str">
        <f aca="false">VLOOKUP(K67,B,2,0)</f>
        <v>Giáo viên trung học cơ sở</v>
      </c>
      <c r="F67" s="18" t="str">
        <f aca="false">VLOOKUP(K67,TRINHDO,2,0)</f>
        <v>Cao đẳng</v>
      </c>
      <c r="G67" s="20" t="s">
        <v>1690</v>
      </c>
      <c r="H67" s="20" t="s">
        <v>34</v>
      </c>
      <c r="I67" s="20" t="s">
        <v>34</v>
      </c>
      <c r="J67" s="18" t="str">
        <f aca="false">VLOOKUP(K67,B,2,0)</f>
        <v>Giáo viên trung học cơ sở</v>
      </c>
      <c r="K67" s="306" t="s">
        <v>1589</v>
      </c>
      <c r="L67" s="21" t="n">
        <v>3.34</v>
      </c>
      <c r="M67" s="18"/>
      <c r="N67" s="18"/>
      <c r="O67" s="41" t="s">
        <v>227</v>
      </c>
      <c r="P67" s="18" t="str">
        <f aca="false">VLOOKUP(Q67,A,2,0)</f>
        <v>Giáo viên trung học cơ sở hạng III</v>
      </c>
      <c r="Q67" s="300" t="s">
        <v>1590</v>
      </c>
      <c r="R67" s="21" t="n">
        <v>3.34</v>
      </c>
      <c r="S67" s="18"/>
      <c r="T67" s="18"/>
      <c r="U67" s="41" t="s">
        <v>227</v>
      </c>
      <c r="V67" s="18"/>
      <c r="X67" s="298" t="e">
        <f aca="false">#REF!&amp;" "&amp;G67</f>
        <v>#REF!</v>
      </c>
    </row>
    <row r="68" s="301" customFormat="true" ht="40.5" hidden="false" customHeight="true" outlineLevel="0" collapsed="false">
      <c r="A68" s="18" t="n">
        <v>58</v>
      </c>
      <c r="B68" s="19" t="s">
        <v>1699</v>
      </c>
      <c r="C68" s="312" t="s">
        <v>896</v>
      </c>
      <c r="D68" s="18" t="s">
        <v>1194</v>
      </c>
      <c r="E68" s="18" t="str">
        <f aca="false">VLOOKUP(K68,B,2,0)</f>
        <v>Giáo viên trung học cơ sở</v>
      </c>
      <c r="F68" s="18" t="str">
        <f aca="false">VLOOKUP(K68,TRINHDO,2,0)</f>
        <v>Cao đẳng</v>
      </c>
      <c r="G68" s="20" t="s">
        <v>1690</v>
      </c>
      <c r="H68" s="20"/>
      <c r="I68" s="20"/>
      <c r="J68" s="18" t="str">
        <f aca="false">VLOOKUP(K68,B,2,0)</f>
        <v>Giáo viên trung học cơ sở</v>
      </c>
      <c r="K68" s="306" t="s">
        <v>1589</v>
      </c>
      <c r="L68" s="21" t="n">
        <v>3.03</v>
      </c>
      <c r="M68" s="18"/>
      <c r="N68" s="18"/>
      <c r="O68" s="41" t="s">
        <v>812</v>
      </c>
      <c r="P68" s="18" t="str">
        <f aca="false">VLOOKUP(Q68,A,2,0)</f>
        <v>Giáo viên trung học cơ sở hạng III</v>
      </c>
      <c r="Q68" s="300" t="s">
        <v>1590</v>
      </c>
      <c r="R68" s="21" t="n">
        <v>3.03</v>
      </c>
      <c r="S68" s="18"/>
      <c r="T68" s="18"/>
      <c r="U68" s="41" t="s">
        <v>812</v>
      </c>
      <c r="V68" s="18"/>
      <c r="X68" s="298" t="e">
        <f aca="false">#REF!&amp;" "&amp;G68</f>
        <v>#REF!</v>
      </c>
    </row>
    <row r="69" s="301" customFormat="true" ht="40.5" hidden="false" customHeight="true" outlineLevel="0" collapsed="false">
      <c r="A69" s="18" t="n">
        <v>59</v>
      </c>
      <c r="B69" s="19" t="s">
        <v>1700</v>
      </c>
      <c r="C69" s="312" t="s">
        <v>1701</v>
      </c>
      <c r="D69" s="18" t="s">
        <v>1194</v>
      </c>
      <c r="E69" s="18" t="str">
        <f aca="false">VLOOKUP(K69,B,2,0)</f>
        <v>Giáo viên trung học cơ sở</v>
      </c>
      <c r="F69" s="18" t="str">
        <f aca="false">VLOOKUP(K69,TRINHDO,2,0)</f>
        <v>Cao đẳng</v>
      </c>
      <c r="G69" s="20" t="s">
        <v>1702</v>
      </c>
      <c r="H69" s="20"/>
      <c r="I69" s="20"/>
      <c r="J69" s="18" t="str">
        <f aca="false">VLOOKUP(K69,B,2,0)</f>
        <v>Giáo viên trung học cơ sở</v>
      </c>
      <c r="K69" s="306" t="s">
        <v>1589</v>
      </c>
      <c r="L69" s="21" t="n">
        <v>3.03</v>
      </c>
      <c r="M69" s="18"/>
      <c r="N69" s="18"/>
      <c r="O69" s="41" t="s">
        <v>812</v>
      </c>
      <c r="P69" s="18" t="str">
        <f aca="false">VLOOKUP(Q69,A,2,0)</f>
        <v>Giáo viên trung học cơ sở hạng III</v>
      </c>
      <c r="Q69" s="300" t="s">
        <v>1590</v>
      </c>
      <c r="R69" s="21" t="n">
        <v>3.03</v>
      </c>
      <c r="S69" s="18"/>
      <c r="T69" s="18"/>
      <c r="U69" s="41" t="s">
        <v>812</v>
      </c>
      <c r="V69" s="18"/>
      <c r="X69" s="298" t="e">
        <f aca="false">#REF!&amp;" "&amp;G69</f>
        <v>#REF!</v>
      </c>
    </row>
    <row r="70" s="301" customFormat="true" ht="40.5" hidden="false" customHeight="true" outlineLevel="0" collapsed="false">
      <c r="A70" s="18" t="n">
        <v>60</v>
      </c>
      <c r="B70" s="19" t="s">
        <v>1703</v>
      </c>
      <c r="C70" s="312" t="s">
        <v>1704</v>
      </c>
      <c r="D70" s="18" t="s">
        <v>1194</v>
      </c>
      <c r="E70" s="18" t="str">
        <f aca="false">VLOOKUP(K70,B,2,0)</f>
        <v>Giáo viên trung học cơ sở</v>
      </c>
      <c r="F70" s="18" t="str">
        <f aca="false">VLOOKUP(K70,TRINHDO,2,0)</f>
        <v>Cao đẳng</v>
      </c>
      <c r="G70" s="20" t="s">
        <v>1515</v>
      </c>
      <c r="H70" s="20" t="s">
        <v>34</v>
      </c>
      <c r="I70" s="20" t="s">
        <v>47</v>
      </c>
      <c r="J70" s="18" t="str">
        <f aca="false">VLOOKUP(K70,B,2,0)</f>
        <v>Giáo viên trung học cơ sở</v>
      </c>
      <c r="K70" s="306" t="s">
        <v>1589</v>
      </c>
      <c r="L70" s="21" t="n">
        <v>3.03</v>
      </c>
      <c r="M70" s="18"/>
      <c r="N70" s="18"/>
      <c r="O70" s="41" t="s">
        <v>812</v>
      </c>
      <c r="P70" s="18" t="str">
        <f aca="false">VLOOKUP(Q70,A,2,0)</f>
        <v>Giáo viên trung học cơ sở hạng III</v>
      </c>
      <c r="Q70" s="300" t="s">
        <v>1590</v>
      </c>
      <c r="R70" s="21" t="n">
        <v>3.03</v>
      </c>
      <c r="S70" s="18"/>
      <c r="T70" s="18"/>
      <c r="U70" s="41" t="s">
        <v>812</v>
      </c>
      <c r="V70" s="18"/>
      <c r="X70" s="298" t="e">
        <f aca="false">#REF!&amp;" "&amp;G70</f>
        <v>#REF!</v>
      </c>
    </row>
    <row r="71" s="301" customFormat="true" ht="40.5" hidden="false" customHeight="true" outlineLevel="0" collapsed="false">
      <c r="A71" s="18" t="n">
        <v>61</v>
      </c>
      <c r="B71" s="19" t="s">
        <v>1705</v>
      </c>
      <c r="C71" s="308" t="s">
        <v>1706</v>
      </c>
      <c r="D71" s="18" t="s">
        <v>1194</v>
      </c>
      <c r="E71" s="18" t="str">
        <f aca="false">VLOOKUP(K71,B,2,0)</f>
        <v>Giáo viên trung học cơ sở</v>
      </c>
      <c r="F71" s="18" t="str">
        <f aca="false">VLOOKUP(K71,TRINHDO,2,0)</f>
        <v>Cao đẳng</v>
      </c>
      <c r="G71" s="20" t="s">
        <v>1202</v>
      </c>
      <c r="H71" s="20" t="s">
        <v>34</v>
      </c>
      <c r="I71" s="20" t="s">
        <v>34</v>
      </c>
      <c r="J71" s="18" t="str">
        <f aca="false">VLOOKUP(K71,B,2,0)</f>
        <v>Giáo viên trung học cơ sở</v>
      </c>
      <c r="K71" s="306" t="s">
        <v>1589</v>
      </c>
      <c r="L71" s="21" t="n">
        <v>2.72</v>
      </c>
      <c r="M71" s="18"/>
      <c r="N71" s="18"/>
      <c r="O71" s="41" t="s">
        <v>280</v>
      </c>
      <c r="P71" s="18" t="str">
        <f aca="false">VLOOKUP(Q71,A,2,0)</f>
        <v>Giáo viên trung học cơ sở hạng III</v>
      </c>
      <c r="Q71" s="300" t="s">
        <v>1590</v>
      </c>
      <c r="R71" s="21" t="n">
        <v>2.72</v>
      </c>
      <c r="S71" s="18"/>
      <c r="T71" s="18"/>
      <c r="U71" s="41" t="s">
        <v>280</v>
      </c>
      <c r="V71" s="18"/>
      <c r="X71" s="298" t="e">
        <f aca="false">#REF!&amp;" "&amp;G71</f>
        <v>#REF!</v>
      </c>
    </row>
    <row r="72" s="297" customFormat="true" ht="40.5" hidden="false" customHeight="true" outlineLevel="0" collapsed="false">
      <c r="A72" s="18" t="n">
        <v>62</v>
      </c>
      <c r="B72" s="313" t="s">
        <v>1707</v>
      </c>
      <c r="C72" s="18" t="s">
        <v>1708</v>
      </c>
      <c r="D72" s="18" t="s">
        <v>1245</v>
      </c>
      <c r="E72" s="18" t="str">
        <f aca="false">VLOOKUP(K72,B,2,0)</f>
        <v>Giáo viên trung học cơ sở</v>
      </c>
      <c r="F72" s="18" t="str">
        <f aca="false">VLOOKUP(K72,TRINHDO,2,0)</f>
        <v>Cao đẳng</v>
      </c>
      <c r="G72" s="18" t="s">
        <v>906</v>
      </c>
      <c r="H72" s="18"/>
      <c r="I72" s="18"/>
      <c r="J72" s="18" t="str">
        <f aca="false">VLOOKUP(K72,B,2,0)</f>
        <v>Giáo viên trung học cơ sở</v>
      </c>
      <c r="K72" s="306" t="s">
        <v>1589</v>
      </c>
      <c r="L72" s="21" t="n">
        <v>3.34</v>
      </c>
      <c r="M72" s="36"/>
      <c r="N72" s="18"/>
      <c r="O72" s="20" t="n">
        <v>41518</v>
      </c>
      <c r="P72" s="18" t="str">
        <f aca="false">VLOOKUP(Q72,A,2,0)</f>
        <v>Giáo viên trung học cơ sở hạng III</v>
      </c>
      <c r="Q72" s="18" t="s">
        <v>1590</v>
      </c>
      <c r="R72" s="21" t="n">
        <v>3.34</v>
      </c>
      <c r="S72" s="36"/>
      <c r="T72" s="18"/>
      <c r="U72" s="20" t="n">
        <v>41518</v>
      </c>
      <c r="V72" s="18"/>
      <c r="X72" s="298" t="e">
        <f aca="false">#REF!&amp;" "&amp;G72</f>
        <v>#REF!</v>
      </c>
    </row>
    <row r="73" s="305" customFormat="true" ht="40.5" hidden="false" customHeight="true" outlineLevel="0" collapsed="false">
      <c r="A73" s="18" t="n">
        <v>63</v>
      </c>
      <c r="B73" s="313" t="s">
        <v>1709</v>
      </c>
      <c r="C73" s="20" t="n">
        <v>21529</v>
      </c>
      <c r="D73" s="18" t="s">
        <v>1245</v>
      </c>
      <c r="E73" s="18" t="str">
        <f aca="false">VLOOKUP(K73,B,2,0)</f>
        <v>Giáo viên trung học cơ sở</v>
      </c>
      <c r="F73" s="18" t="str">
        <f aca="false">VLOOKUP(K73,TRINHDO,2,0)</f>
        <v>Cao đẳng</v>
      </c>
      <c r="G73" s="18" t="s">
        <v>1710</v>
      </c>
      <c r="H73" s="18"/>
      <c r="I73" s="18"/>
      <c r="J73" s="18" t="str">
        <f aca="false">VLOOKUP(K73,B,2,0)</f>
        <v>Giáo viên trung học cơ sở</v>
      </c>
      <c r="K73" s="306" t="s">
        <v>1589</v>
      </c>
      <c r="L73" s="21" t="n">
        <v>4.58</v>
      </c>
      <c r="M73" s="36"/>
      <c r="N73" s="18"/>
      <c r="O73" s="20" t="n">
        <v>41275</v>
      </c>
      <c r="P73" s="18" t="str">
        <f aca="false">VLOOKUP(Q73,A,2,0)</f>
        <v>Giáo viên trung học cơ sở hạng III</v>
      </c>
      <c r="Q73" s="18" t="s">
        <v>1590</v>
      </c>
      <c r="R73" s="21" t="n">
        <v>4.58</v>
      </c>
      <c r="S73" s="36"/>
      <c r="T73" s="18"/>
      <c r="U73" s="20" t="n">
        <v>41275</v>
      </c>
      <c r="V73" s="18"/>
      <c r="X73" s="298" t="e">
        <f aca="false">#REF!&amp;" "&amp;G73</f>
        <v>#REF!</v>
      </c>
    </row>
    <row r="74" s="305" customFormat="true" ht="40.5" hidden="false" customHeight="true" outlineLevel="0" collapsed="false">
      <c r="A74" s="18" t="n">
        <v>64</v>
      </c>
      <c r="B74" s="313" t="s">
        <v>1711</v>
      </c>
      <c r="C74" s="41" t="s">
        <v>1712</v>
      </c>
      <c r="D74" s="18" t="s">
        <v>1245</v>
      </c>
      <c r="E74" s="18" t="str">
        <f aca="false">VLOOKUP(K74,B,2,0)</f>
        <v>Giáo viên trung học cơ sở</v>
      </c>
      <c r="F74" s="18" t="str">
        <f aca="false">VLOOKUP(K74,TRINHDO,2,0)</f>
        <v>Cao đẳng</v>
      </c>
      <c r="G74" s="18" t="s">
        <v>1713</v>
      </c>
      <c r="H74" s="18" t="s">
        <v>764</v>
      </c>
      <c r="I74" s="18" t="s">
        <v>34</v>
      </c>
      <c r="J74" s="18" t="str">
        <f aca="false">VLOOKUP(K74,B,2,0)</f>
        <v>Giáo viên trung học cơ sở</v>
      </c>
      <c r="K74" s="306" t="s">
        <v>1589</v>
      </c>
      <c r="L74" s="21" t="n">
        <v>3.34</v>
      </c>
      <c r="M74" s="36"/>
      <c r="N74" s="18"/>
      <c r="O74" s="20" t="n">
        <v>41518</v>
      </c>
      <c r="P74" s="18" t="str">
        <f aca="false">VLOOKUP(Q74,A,2,0)</f>
        <v>Giáo viên trung học cơ sở hạng III</v>
      </c>
      <c r="Q74" s="18" t="s">
        <v>1590</v>
      </c>
      <c r="R74" s="21" t="n">
        <v>3.34</v>
      </c>
      <c r="S74" s="36"/>
      <c r="T74" s="18"/>
      <c r="U74" s="20" t="n">
        <v>41518</v>
      </c>
      <c r="V74" s="18"/>
      <c r="X74" s="298" t="e">
        <f aca="false">#REF!&amp;" "&amp;G74</f>
        <v>#REF!</v>
      </c>
    </row>
    <row r="75" s="305" customFormat="true" ht="40.5" hidden="false" customHeight="true" outlineLevel="0" collapsed="false">
      <c r="A75" s="18" t="n">
        <v>65</v>
      </c>
      <c r="B75" s="313" t="s">
        <v>1714</v>
      </c>
      <c r="C75" s="41" t="s">
        <v>1016</v>
      </c>
      <c r="D75" s="18" t="s">
        <v>1245</v>
      </c>
      <c r="E75" s="18" t="str">
        <f aca="false">VLOOKUP(K75,B,2,0)</f>
        <v>Giáo viên trung học cơ sở</v>
      </c>
      <c r="F75" s="18" t="str">
        <f aca="false">VLOOKUP(K75,TRINHDO,2,0)</f>
        <v>Cao đẳng</v>
      </c>
      <c r="G75" s="18" t="s">
        <v>1687</v>
      </c>
      <c r="H75" s="18" t="s">
        <v>34</v>
      </c>
      <c r="I75" s="18" t="s">
        <v>34</v>
      </c>
      <c r="J75" s="18" t="str">
        <f aca="false">VLOOKUP(K75,B,2,0)</f>
        <v>Giáo viên trung học cơ sở</v>
      </c>
      <c r="K75" s="306" t="s">
        <v>1589</v>
      </c>
      <c r="L75" s="21" t="n">
        <v>3.34</v>
      </c>
      <c r="M75" s="18"/>
      <c r="N75" s="18"/>
      <c r="O75" s="20" t="n">
        <v>41395</v>
      </c>
      <c r="P75" s="18" t="str">
        <f aca="false">VLOOKUP(Q75,A,2,0)</f>
        <v>Giáo viên trung học cơ sở hạng III</v>
      </c>
      <c r="Q75" s="18" t="s">
        <v>1590</v>
      </c>
      <c r="R75" s="21" t="n">
        <v>3.34</v>
      </c>
      <c r="S75" s="18"/>
      <c r="T75" s="18"/>
      <c r="U75" s="20" t="n">
        <v>41395</v>
      </c>
      <c r="V75" s="18"/>
      <c r="X75" s="298" t="e">
        <f aca="false">#REF!&amp;" "&amp;G75</f>
        <v>#REF!</v>
      </c>
    </row>
    <row r="76" s="305" customFormat="true" ht="40.5" hidden="false" customHeight="true" outlineLevel="0" collapsed="false">
      <c r="A76" s="18" t="n">
        <v>66</v>
      </c>
      <c r="B76" s="313" t="s">
        <v>1715</v>
      </c>
      <c r="C76" s="41" t="s">
        <v>1716</v>
      </c>
      <c r="D76" s="18" t="s">
        <v>1245</v>
      </c>
      <c r="E76" s="18" t="str">
        <f aca="false">VLOOKUP(K76,B,2,0)</f>
        <v>Giáo viên trung học cơ sở</v>
      </c>
      <c r="F76" s="18" t="str">
        <f aca="false">VLOOKUP(K76,TRINHDO,2,0)</f>
        <v>Cao đẳng</v>
      </c>
      <c r="G76" s="18" t="s">
        <v>878</v>
      </c>
      <c r="H76" s="18" t="s">
        <v>34</v>
      </c>
      <c r="I76" s="18" t="s">
        <v>34</v>
      </c>
      <c r="J76" s="18" t="str">
        <f aca="false">VLOOKUP(K76,B,2,0)</f>
        <v>Giáo viên trung học cơ sở</v>
      </c>
      <c r="K76" s="306" t="s">
        <v>1589</v>
      </c>
      <c r="L76" s="21" t="n">
        <v>3.34</v>
      </c>
      <c r="M76" s="18"/>
      <c r="N76" s="18"/>
      <c r="O76" s="20" t="n">
        <v>41821</v>
      </c>
      <c r="P76" s="18" t="str">
        <f aca="false">VLOOKUP(Q76,A,2,0)</f>
        <v>Giáo viên trung học cơ sở hạng III</v>
      </c>
      <c r="Q76" s="18" t="s">
        <v>1590</v>
      </c>
      <c r="R76" s="21" t="n">
        <v>3.34</v>
      </c>
      <c r="S76" s="18"/>
      <c r="T76" s="18"/>
      <c r="U76" s="20" t="n">
        <v>41821</v>
      </c>
      <c r="V76" s="18"/>
      <c r="X76" s="298" t="e">
        <f aca="false">#REF!&amp;" "&amp;G76</f>
        <v>#REF!</v>
      </c>
    </row>
    <row r="77" s="305" customFormat="true" ht="40.5" hidden="false" customHeight="true" outlineLevel="0" collapsed="false">
      <c r="A77" s="18" t="n">
        <v>67</v>
      </c>
      <c r="B77" s="313" t="s">
        <v>1717</v>
      </c>
      <c r="C77" s="41" t="s">
        <v>1718</v>
      </c>
      <c r="D77" s="18" t="s">
        <v>1245</v>
      </c>
      <c r="E77" s="18" t="str">
        <f aca="false">VLOOKUP(K77,B,2,0)</f>
        <v>Giáo viên trung học cơ sở</v>
      </c>
      <c r="F77" s="18" t="str">
        <f aca="false">VLOOKUP(K77,TRINHDO,2,0)</f>
        <v>Cao đẳng</v>
      </c>
      <c r="G77" s="18" t="s">
        <v>1719</v>
      </c>
      <c r="H77" s="18"/>
      <c r="I77" s="18"/>
      <c r="J77" s="18" t="str">
        <f aca="false">VLOOKUP(K77,B,2,0)</f>
        <v>Giáo viên trung học cơ sở</v>
      </c>
      <c r="K77" s="306" t="s">
        <v>1589</v>
      </c>
      <c r="L77" s="21" t="n">
        <v>3.03</v>
      </c>
      <c r="M77" s="18"/>
      <c r="N77" s="18"/>
      <c r="O77" s="20" t="n">
        <v>41122</v>
      </c>
      <c r="P77" s="18" t="str">
        <f aca="false">VLOOKUP(Q77,A,2,0)</f>
        <v>Giáo viên trung học cơ sở hạng III</v>
      </c>
      <c r="Q77" s="18" t="s">
        <v>1590</v>
      </c>
      <c r="R77" s="21" t="n">
        <v>3.03</v>
      </c>
      <c r="S77" s="18"/>
      <c r="T77" s="18"/>
      <c r="U77" s="20" t="n">
        <v>41122</v>
      </c>
      <c r="V77" s="18"/>
      <c r="X77" s="298" t="e">
        <f aca="false">#REF!&amp;" "&amp;G77</f>
        <v>#REF!</v>
      </c>
    </row>
    <row r="78" s="305" customFormat="true" ht="40.5" hidden="false" customHeight="true" outlineLevel="0" collapsed="false">
      <c r="A78" s="18" t="n">
        <v>68</v>
      </c>
      <c r="B78" s="313" t="s">
        <v>1720</v>
      </c>
      <c r="C78" s="41" t="s">
        <v>1721</v>
      </c>
      <c r="D78" s="18" t="s">
        <v>1245</v>
      </c>
      <c r="E78" s="18" t="str">
        <f aca="false">VLOOKUP(K78,B,2,0)</f>
        <v>Giáo viên trung học cơ sở</v>
      </c>
      <c r="F78" s="18" t="str">
        <f aca="false">VLOOKUP(K78,TRINHDO,2,0)</f>
        <v>Cao đẳng</v>
      </c>
      <c r="G78" s="18" t="s">
        <v>1669</v>
      </c>
      <c r="H78" s="18" t="s">
        <v>34</v>
      </c>
      <c r="I78" s="18" t="s">
        <v>34</v>
      </c>
      <c r="J78" s="18" t="str">
        <f aca="false">VLOOKUP(K78,B,2,0)</f>
        <v>Giáo viên trung học cơ sở</v>
      </c>
      <c r="K78" s="306" t="s">
        <v>1589</v>
      </c>
      <c r="L78" s="21" t="n">
        <v>3.03</v>
      </c>
      <c r="M78" s="18"/>
      <c r="N78" s="18"/>
      <c r="O78" s="20" t="n">
        <v>41122</v>
      </c>
      <c r="P78" s="18" t="str">
        <f aca="false">VLOOKUP(Q78,A,2,0)</f>
        <v>Giáo viên trung học cơ sở hạng III</v>
      </c>
      <c r="Q78" s="18" t="s">
        <v>1590</v>
      </c>
      <c r="R78" s="21" t="n">
        <v>3.03</v>
      </c>
      <c r="S78" s="18"/>
      <c r="T78" s="18"/>
      <c r="U78" s="20" t="n">
        <v>41122</v>
      </c>
      <c r="V78" s="18"/>
      <c r="X78" s="298" t="e">
        <f aca="false">#REF!&amp;" "&amp;G78</f>
        <v>#REF!</v>
      </c>
    </row>
    <row r="79" s="305" customFormat="true" ht="40.5" hidden="false" customHeight="true" outlineLevel="0" collapsed="false">
      <c r="A79" s="18" t="n">
        <v>69</v>
      </c>
      <c r="B79" s="313" t="s">
        <v>1722</v>
      </c>
      <c r="C79" s="41" t="s">
        <v>1723</v>
      </c>
      <c r="D79" s="18" t="s">
        <v>1245</v>
      </c>
      <c r="E79" s="18" t="str">
        <f aca="false">VLOOKUP(K79,B,2,0)</f>
        <v>Giáo viên trung học cơ sở</v>
      </c>
      <c r="F79" s="18" t="str">
        <f aca="false">VLOOKUP(K79,TRINHDO,2,0)</f>
        <v>Cao đẳng</v>
      </c>
      <c r="G79" s="18" t="s">
        <v>1170</v>
      </c>
      <c r="H79" s="18" t="s">
        <v>34</v>
      </c>
      <c r="I79" s="18" t="s">
        <v>47</v>
      </c>
      <c r="J79" s="18" t="str">
        <f aca="false">VLOOKUP(K79,B,2,0)</f>
        <v>Giáo viên trung học cơ sở</v>
      </c>
      <c r="K79" s="306" t="s">
        <v>1589</v>
      </c>
      <c r="L79" s="21" t="n">
        <v>2.41</v>
      </c>
      <c r="M79" s="18"/>
      <c r="N79" s="18"/>
      <c r="O79" s="18" t="s">
        <v>841</v>
      </c>
      <c r="P79" s="18" t="str">
        <f aca="false">VLOOKUP(Q79,A,2,0)</f>
        <v>Giáo viên trung học cơ sở hạng III</v>
      </c>
      <c r="Q79" s="18" t="s">
        <v>1590</v>
      </c>
      <c r="R79" s="21" t="n">
        <v>2.41</v>
      </c>
      <c r="S79" s="18"/>
      <c r="T79" s="18"/>
      <c r="U79" s="18" t="s">
        <v>841</v>
      </c>
      <c r="V79" s="18"/>
      <c r="X79" s="298" t="e">
        <f aca="false">#REF!&amp;" "&amp;G79</f>
        <v>#REF!</v>
      </c>
    </row>
    <row r="80" s="305" customFormat="true" ht="40.5" hidden="false" customHeight="true" outlineLevel="0" collapsed="false">
      <c r="A80" s="18" t="n">
        <v>70</v>
      </c>
      <c r="B80" s="313" t="s">
        <v>1724</v>
      </c>
      <c r="C80" s="41" t="s">
        <v>1725</v>
      </c>
      <c r="D80" s="18" t="s">
        <v>1245</v>
      </c>
      <c r="E80" s="18" t="str">
        <f aca="false">VLOOKUP(K80,B,2,0)</f>
        <v>Giáo viên trung học cơ sở</v>
      </c>
      <c r="F80" s="18" t="str">
        <f aca="false">VLOOKUP(K80,TRINHDO,2,0)</f>
        <v>Cao đẳng</v>
      </c>
      <c r="G80" s="18" t="s">
        <v>1690</v>
      </c>
      <c r="H80" s="18" t="s">
        <v>34</v>
      </c>
      <c r="I80" s="18" t="s">
        <v>47</v>
      </c>
      <c r="J80" s="18" t="str">
        <f aca="false">VLOOKUP(K80,B,2,0)</f>
        <v>Giáo viên trung học cơ sở</v>
      </c>
      <c r="K80" s="306" t="s">
        <v>1589</v>
      </c>
      <c r="L80" s="21" t="n">
        <v>3.03</v>
      </c>
      <c r="M80" s="18"/>
      <c r="N80" s="18"/>
      <c r="O80" s="20" t="s">
        <v>948</v>
      </c>
      <c r="P80" s="18" t="str">
        <f aca="false">VLOOKUP(Q80,A,2,0)</f>
        <v>Giáo viên trung học cơ sở hạng III</v>
      </c>
      <c r="Q80" s="18" t="s">
        <v>1590</v>
      </c>
      <c r="R80" s="21" t="n">
        <v>3.03</v>
      </c>
      <c r="S80" s="18"/>
      <c r="T80" s="18"/>
      <c r="U80" s="20" t="s">
        <v>948</v>
      </c>
      <c r="V80" s="18"/>
      <c r="X80" s="298" t="e">
        <f aca="false">#REF!&amp;" "&amp;G80</f>
        <v>#REF!</v>
      </c>
    </row>
    <row r="81" s="299" customFormat="true" ht="40.5" hidden="false" customHeight="true" outlineLevel="0" collapsed="false">
      <c r="A81" s="18" t="n">
        <v>71</v>
      </c>
      <c r="B81" s="313" t="s">
        <v>1726</v>
      </c>
      <c r="C81" s="41" t="s">
        <v>1727</v>
      </c>
      <c r="D81" s="18" t="s">
        <v>1245</v>
      </c>
      <c r="E81" s="18" t="str">
        <f aca="false">VLOOKUP(K81,B,2,0)</f>
        <v>Giáo viên trung học cơ sở</v>
      </c>
      <c r="F81" s="18" t="str">
        <f aca="false">VLOOKUP(K81,TRINHDO,2,0)</f>
        <v>Cao đẳng</v>
      </c>
      <c r="G81" s="18" t="s">
        <v>1728</v>
      </c>
      <c r="H81" s="18"/>
      <c r="I81" s="18"/>
      <c r="J81" s="18" t="str">
        <f aca="false">VLOOKUP(K81,B,2,0)</f>
        <v>Giáo viên trung học cơ sở</v>
      </c>
      <c r="K81" s="306" t="s">
        <v>1589</v>
      </c>
      <c r="L81" s="21" t="n">
        <v>2.72</v>
      </c>
      <c r="M81" s="18"/>
      <c r="N81" s="18"/>
      <c r="O81" s="20" t="n">
        <v>41579</v>
      </c>
      <c r="P81" s="18" t="str">
        <f aca="false">VLOOKUP(Q81,A,2,0)</f>
        <v>Giáo viên trung học cơ sở hạng III</v>
      </c>
      <c r="Q81" s="18" t="s">
        <v>1590</v>
      </c>
      <c r="R81" s="21" t="n">
        <v>2.72</v>
      </c>
      <c r="S81" s="18"/>
      <c r="T81" s="18"/>
      <c r="U81" s="20" t="n">
        <v>41579</v>
      </c>
      <c r="V81" s="18"/>
      <c r="X81" s="298" t="e">
        <f aca="false">#REF!&amp;" "&amp;G81</f>
        <v>#REF!</v>
      </c>
    </row>
    <row r="82" s="314" customFormat="true" ht="40.5" hidden="false" customHeight="true" outlineLevel="0" collapsed="false">
      <c r="A82" s="18" t="n">
        <v>72</v>
      </c>
      <c r="B82" s="46" t="s">
        <v>1729</v>
      </c>
      <c r="C82" s="58" t="s">
        <v>900</v>
      </c>
      <c r="D82" s="18" t="s">
        <v>1297</v>
      </c>
      <c r="E82" s="18" t="str">
        <f aca="false">VLOOKUP(K82,B,2,0)</f>
        <v>Giáo viên trung học cơ sở</v>
      </c>
      <c r="F82" s="18" t="str">
        <f aca="false">VLOOKUP(K82,TRINHDO,2,0)</f>
        <v>Cao đẳng</v>
      </c>
      <c r="G82" s="58" t="s">
        <v>1298</v>
      </c>
      <c r="H82" s="58"/>
      <c r="I82" s="58"/>
      <c r="J82" s="18" t="str">
        <f aca="false">VLOOKUP(K82,B,2,0)</f>
        <v>Giáo viên trung học cơ sở</v>
      </c>
      <c r="K82" s="58" t="s">
        <v>1589</v>
      </c>
      <c r="L82" s="59" t="n">
        <v>3.65</v>
      </c>
      <c r="M82" s="58"/>
      <c r="N82" s="58"/>
      <c r="O82" s="57" t="n">
        <v>42064</v>
      </c>
      <c r="P82" s="18" t="str">
        <f aca="false">VLOOKUP(Q82,A,2,0)</f>
        <v>Giáo viên trung học cơ sở hạng III</v>
      </c>
      <c r="Q82" s="58" t="s">
        <v>1590</v>
      </c>
      <c r="R82" s="59" t="n">
        <v>3.65</v>
      </c>
      <c r="S82" s="58"/>
      <c r="T82" s="58"/>
      <c r="U82" s="57" t="n">
        <v>42064</v>
      </c>
      <c r="V82" s="18"/>
      <c r="X82" s="298" t="e">
        <f aca="false">#REF!&amp;" "&amp;G82</f>
        <v>#REF!</v>
      </c>
    </row>
    <row r="83" s="314" customFormat="true" ht="40.5" hidden="false" customHeight="true" outlineLevel="0" collapsed="false">
      <c r="A83" s="18" t="n">
        <v>73</v>
      </c>
      <c r="B83" s="46" t="s">
        <v>1730</v>
      </c>
      <c r="C83" s="58" t="s">
        <v>1731</v>
      </c>
      <c r="D83" s="18" t="s">
        <v>1297</v>
      </c>
      <c r="E83" s="18" t="str">
        <f aca="false">VLOOKUP(K83,B,2,0)</f>
        <v>Giáo viên trung học cơ sở</v>
      </c>
      <c r="F83" s="18" t="str">
        <f aca="false">VLOOKUP(K83,TRINHDO,2,0)</f>
        <v>Cao đẳng</v>
      </c>
      <c r="G83" s="58" t="s">
        <v>1515</v>
      </c>
      <c r="H83" s="58" t="s">
        <v>1732</v>
      </c>
      <c r="I83" s="58" t="s">
        <v>34</v>
      </c>
      <c r="J83" s="18" t="str">
        <f aca="false">VLOOKUP(K83,B,2,0)</f>
        <v>Giáo viên trung học cơ sở</v>
      </c>
      <c r="K83" s="58" t="s">
        <v>1589</v>
      </c>
      <c r="L83" s="59" t="n">
        <v>3.34</v>
      </c>
      <c r="M83" s="58"/>
      <c r="N83" s="58"/>
      <c r="O83" s="57" t="n">
        <v>41518</v>
      </c>
      <c r="P83" s="18" t="str">
        <f aca="false">VLOOKUP(Q83,A,2,0)</f>
        <v>Giáo viên trung học cơ sở hạng III</v>
      </c>
      <c r="Q83" s="58" t="s">
        <v>1590</v>
      </c>
      <c r="R83" s="59" t="n">
        <v>3.34</v>
      </c>
      <c r="S83" s="58"/>
      <c r="T83" s="58"/>
      <c r="U83" s="57" t="n">
        <v>41518</v>
      </c>
      <c r="V83" s="18"/>
      <c r="X83" s="298" t="e">
        <f aca="false">#REF!&amp;" "&amp;G83</f>
        <v>#REF!</v>
      </c>
    </row>
    <row r="84" s="314" customFormat="true" ht="40.5" hidden="false" customHeight="true" outlineLevel="0" collapsed="false">
      <c r="A84" s="18" t="n">
        <v>74</v>
      </c>
      <c r="B84" s="46" t="s">
        <v>1733</v>
      </c>
      <c r="C84" s="58" t="s">
        <v>1734</v>
      </c>
      <c r="D84" s="18" t="s">
        <v>1297</v>
      </c>
      <c r="E84" s="18" t="str">
        <f aca="false">VLOOKUP(K84,B,2,0)</f>
        <v>Giáo viên trung học cơ sở</v>
      </c>
      <c r="F84" s="18" t="str">
        <f aca="false">VLOOKUP(K84,TRINHDO,2,0)</f>
        <v>Cao đẳng</v>
      </c>
      <c r="G84" s="58" t="s">
        <v>1170</v>
      </c>
      <c r="H84" s="58" t="s">
        <v>1732</v>
      </c>
      <c r="I84" s="58" t="s">
        <v>47</v>
      </c>
      <c r="J84" s="18" t="str">
        <f aca="false">VLOOKUP(K84,B,2,0)</f>
        <v>Giáo viên trung học cơ sở</v>
      </c>
      <c r="K84" s="58" t="s">
        <v>1589</v>
      </c>
      <c r="L84" s="59" t="n">
        <v>3.34</v>
      </c>
      <c r="M84" s="58"/>
      <c r="N84" s="58"/>
      <c r="O84" s="57" t="n">
        <v>41821</v>
      </c>
      <c r="P84" s="18" t="str">
        <f aca="false">VLOOKUP(Q84,A,2,0)</f>
        <v>Giáo viên trung học cơ sở hạng III</v>
      </c>
      <c r="Q84" s="58" t="s">
        <v>1590</v>
      </c>
      <c r="R84" s="59" t="n">
        <v>3.34</v>
      </c>
      <c r="S84" s="58"/>
      <c r="T84" s="58"/>
      <c r="U84" s="57" t="n">
        <v>41821</v>
      </c>
      <c r="V84" s="18"/>
      <c r="X84" s="298" t="e">
        <f aca="false">#REF!&amp;" "&amp;G84</f>
        <v>#REF!</v>
      </c>
    </row>
    <row r="85" s="314" customFormat="true" ht="40.5" hidden="false" customHeight="true" outlineLevel="0" collapsed="false">
      <c r="A85" s="18" t="n">
        <v>75</v>
      </c>
      <c r="B85" s="46" t="s">
        <v>1735</v>
      </c>
      <c r="C85" s="58" t="s">
        <v>1736</v>
      </c>
      <c r="D85" s="18" t="s">
        <v>1297</v>
      </c>
      <c r="E85" s="18" t="str">
        <f aca="false">VLOOKUP(K85,B,2,0)</f>
        <v>Giáo viên trung học cơ sở</v>
      </c>
      <c r="F85" s="18" t="str">
        <f aca="false">VLOOKUP(K85,TRINHDO,2,0)</f>
        <v>Cao đẳng</v>
      </c>
      <c r="G85" s="58" t="s">
        <v>1737</v>
      </c>
      <c r="H85" s="58"/>
      <c r="I85" s="58" t="s">
        <v>47</v>
      </c>
      <c r="J85" s="18" t="str">
        <f aca="false">VLOOKUP(K85,B,2,0)</f>
        <v>Giáo viên trung học cơ sở</v>
      </c>
      <c r="K85" s="58" t="s">
        <v>1589</v>
      </c>
      <c r="L85" s="59" t="n">
        <v>3.34</v>
      </c>
      <c r="M85" s="58"/>
      <c r="N85" s="58"/>
      <c r="O85" s="57" t="n">
        <v>41760</v>
      </c>
      <c r="P85" s="18" t="str">
        <f aca="false">VLOOKUP(Q85,A,2,0)</f>
        <v>Giáo viên trung học cơ sở hạng III</v>
      </c>
      <c r="Q85" s="58" t="s">
        <v>1590</v>
      </c>
      <c r="R85" s="59" t="n">
        <v>3.34</v>
      </c>
      <c r="S85" s="58"/>
      <c r="T85" s="58"/>
      <c r="U85" s="57" t="n">
        <v>41760</v>
      </c>
      <c r="V85" s="18"/>
      <c r="X85" s="298" t="e">
        <f aca="false">#REF!&amp;" "&amp;G85</f>
        <v>#REF!</v>
      </c>
    </row>
    <row r="86" s="314" customFormat="true" ht="40.5" hidden="false" customHeight="true" outlineLevel="0" collapsed="false">
      <c r="A86" s="18" t="n">
        <v>76</v>
      </c>
      <c r="B86" s="46" t="s">
        <v>1738</v>
      </c>
      <c r="C86" s="58" t="s">
        <v>1739</v>
      </c>
      <c r="D86" s="18" t="s">
        <v>1297</v>
      </c>
      <c r="E86" s="18" t="str">
        <f aca="false">VLOOKUP(K86,B,2,0)</f>
        <v>Giáo viên trung học cơ sở</v>
      </c>
      <c r="F86" s="18" t="str">
        <f aca="false">VLOOKUP(K86,TRINHDO,2,0)</f>
        <v>Cao đẳng</v>
      </c>
      <c r="G86" s="58" t="s">
        <v>1298</v>
      </c>
      <c r="H86" s="58" t="s">
        <v>1732</v>
      </c>
      <c r="I86" s="58"/>
      <c r="J86" s="18" t="str">
        <f aca="false">VLOOKUP(K86,B,2,0)</f>
        <v>Giáo viên trung học cơ sở</v>
      </c>
      <c r="K86" s="58" t="s">
        <v>1589</v>
      </c>
      <c r="L86" s="59" t="n">
        <v>3.34</v>
      </c>
      <c r="M86" s="58"/>
      <c r="N86" s="58"/>
      <c r="O86" s="57" t="n">
        <v>41760</v>
      </c>
      <c r="P86" s="18" t="str">
        <f aca="false">VLOOKUP(Q86,A,2,0)</f>
        <v>Giáo viên trung học cơ sở hạng III</v>
      </c>
      <c r="Q86" s="58" t="s">
        <v>1590</v>
      </c>
      <c r="R86" s="59" t="n">
        <v>3.34</v>
      </c>
      <c r="S86" s="58"/>
      <c r="T86" s="58"/>
      <c r="U86" s="57" t="n">
        <v>41760</v>
      </c>
      <c r="V86" s="18"/>
      <c r="X86" s="298" t="e">
        <f aca="false">#REF!&amp;" "&amp;G86</f>
        <v>#REF!</v>
      </c>
    </row>
    <row r="87" s="314" customFormat="true" ht="40.5" hidden="false" customHeight="true" outlineLevel="0" collapsed="false">
      <c r="A87" s="18" t="n">
        <v>77</v>
      </c>
      <c r="B87" s="46" t="s">
        <v>1740</v>
      </c>
      <c r="C87" s="58" t="s">
        <v>1741</v>
      </c>
      <c r="D87" s="18" t="s">
        <v>1297</v>
      </c>
      <c r="E87" s="18" t="str">
        <f aca="false">VLOOKUP(K87,B,2,0)</f>
        <v>Giáo viên trung học cơ sở</v>
      </c>
      <c r="F87" s="18" t="str">
        <f aca="false">VLOOKUP(K87,TRINHDO,2,0)</f>
        <v>Cao đẳng</v>
      </c>
      <c r="G87" s="58" t="s">
        <v>1742</v>
      </c>
      <c r="H87" s="58"/>
      <c r="I87" s="58"/>
      <c r="J87" s="18" t="str">
        <f aca="false">VLOOKUP(K87,B,2,0)</f>
        <v>Giáo viên trung học cơ sở</v>
      </c>
      <c r="K87" s="58" t="s">
        <v>1589</v>
      </c>
      <c r="L87" s="59" t="n">
        <v>3.34</v>
      </c>
      <c r="M87" s="58"/>
      <c r="N87" s="58"/>
      <c r="O87" s="57" t="n">
        <v>41821</v>
      </c>
      <c r="P87" s="18" t="str">
        <f aca="false">VLOOKUP(Q87,A,2,0)</f>
        <v>Giáo viên trung học cơ sở hạng III</v>
      </c>
      <c r="Q87" s="58" t="s">
        <v>1590</v>
      </c>
      <c r="R87" s="59" t="n">
        <v>3.34</v>
      </c>
      <c r="S87" s="58"/>
      <c r="T87" s="58"/>
      <c r="U87" s="57" t="n">
        <v>41821</v>
      </c>
      <c r="V87" s="18"/>
      <c r="X87" s="298" t="e">
        <f aca="false">#REF!&amp;" "&amp;G87</f>
        <v>#REF!</v>
      </c>
    </row>
    <row r="88" s="314" customFormat="true" ht="40.5" hidden="false" customHeight="true" outlineLevel="0" collapsed="false">
      <c r="A88" s="18" t="n">
        <v>78</v>
      </c>
      <c r="B88" s="46" t="s">
        <v>1743</v>
      </c>
      <c r="C88" s="58" t="s">
        <v>1744</v>
      </c>
      <c r="D88" s="18" t="s">
        <v>1297</v>
      </c>
      <c r="E88" s="18" t="str">
        <f aca="false">VLOOKUP(K88,B,2,0)</f>
        <v>Giáo viên trung học cơ sở</v>
      </c>
      <c r="F88" s="18" t="str">
        <f aca="false">VLOOKUP(K88,TRINHDO,2,0)</f>
        <v>Cao đẳng</v>
      </c>
      <c r="G88" s="58" t="s">
        <v>906</v>
      </c>
      <c r="H88" s="58" t="s">
        <v>1732</v>
      </c>
      <c r="I88" s="58" t="s">
        <v>47</v>
      </c>
      <c r="J88" s="18" t="str">
        <f aca="false">VLOOKUP(K88,B,2,0)</f>
        <v>Giáo viên trung học cơ sở</v>
      </c>
      <c r="K88" s="58" t="s">
        <v>1589</v>
      </c>
      <c r="L88" s="59" t="n">
        <v>3.03</v>
      </c>
      <c r="M88" s="58"/>
      <c r="N88" s="58"/>
      <c r="O88" s="57" t="n">
        <v>41122</v>
      </c>
      <c r="P88" s="18" t="str">
        <f aca="false">VLOOKUP(Q88,A,2,0)</f>
        <v>Giáo viên trung học cơ sở hạng III</v>
      </c>
      <c r="Q88" s="58" t="s">
        <v>1590</v>
      </c>
      <c r="R88" s="59" t="n">
        <v>3.03</v>
      </c>
      <c r="S88" s="58"/>
      <c r="T88" s="58"/>
      <c r="U88" s="57" t="n">
        <v>41122</v>
      </c>
      <c r="V88" s="18"/>
      <c r="X88" s="298" t="e">
        <f aca="false">#REF!&amp;" "&amp;G88</f>
        <v>#REF!</v>
      </c>
    </row>
    <row r="89" s="314" customFormat="true" ht="40.5" hidden="false" customHeight="true" outlineLevel="0" collapsed="false">
      <c r="A89" s="18" t="n">
        <v>79</v>
      </c>
      <c r="B89" s="46" t="s">
        <v>1745</v>
      </c>
      <c r="C89" s="58" t="s">
        <v>1746</v>
      </c>
      <c r="D89" s="18" t="s">
        <v>1297</v>
      </c>
      <c r="E89" s="18" t="str">
        <f aca="false">VLOOKUP(K89,B,2,0)</f>
        <v>Giáo viên trung học cơ sở</v>
      </c>
      <c r="F89" s="18" t="str">
        <f aca="false">VLOOKUP(K89,TRINHDO,2,0)</f>
        <v>Cao đẳng</v>
      </c>
      <c r="G89" s="58" t="s">
        <v>1747</v>
      </c>
      <c r="H89" s="58" t="s">
        <v>1732</v>
      </c>
      <c r="I89" s="58" t="s">
        <v>34</v>
      </c>
      <c r="J89" s="18" t="str">
        <f aca="false">VLOOKUP(K89,B,2,0)</f>
        <v>Giáo viên trung học cơ sở</v>
      </c>
      <c r="K89" s="58" t="s">
        <v>1589</v>
      </c>
      <c r="L89" s="59" t="n">
        <v>3.03</v>
      </c>
      <c r="M89" s="58"/>
      <c r="N89" s="58"/>
      <c r="O89" s="57" t="n">
        <v>42050</v>
      </c>
      <c r="P89" s="18" t="str">
        <f aca="false">VLOOKUP(Q89,A,2,0)</f>
        <v>Giáo viên trung học cơ sở hạng III</v>
      </c>
      <c r="Q89" s="58" t="s">
        <v>1590</v>
      </c>
      <c r="R89" s="59" t="n">
        <v>3.03</v>
      </c>
      <c r="S89" s="58"/>
      <c r="T89" s="58"/>
      <c r="U89" s="57" t="n">
        <v>42050</v>
      </c>
      <c r="V89" s="18"/>
      <c r="X89" s="298" t="e">
        <f aca="false">#REF!&amp;" "&amp;G89</f>
        <v>#REF!</v>
      </c>
    </row>
    <row r="90" s="297" customFormat="true" ht="40.5" hidden="false" customHeight="true" outlineLevel="0" collapsed="false">
      <c r="A90" s="18" t="n">
        <v>80</v>
      </c>
      <c r="B90" s="27" t="s">
        <v>651</v>
      </c>
      <c r="C90" s="20" t="n">
        <v>25369</v>
      </c>
      <c r="D90" s="18" t="s">
        <v>1372</v>
      </c>
      <c r="E90" s="18" t="str">
        <f aca="false">VLOOKUP(K90,B,2,0)</f>
        <v>Giáo viên trung học cơ sở</v>
      </c>
      <c r="F90" s="18" t="str">
        <f aca="false">VLOOKUP(K90,TRINHDO,2,0)</f>
        <v>Cao đẳng</v>
      </c>
      <c r="G90" s="41" t="s">
        <v>1601</v>
      </c>
      <c r="H90" s="41"/>
      <c r="I90" s="41" t="s">
        <v>47</v>
      </c>
      <c r="J90" s="18" t="str">
        <f aca="false">VLOOKUP(K90,B,2,0)</f>
        <v>Giáo viên trung học cơ sở</v>
      </c>
      <c r="K90" s="304" t="s">
        <v>1589</v>
      </c>
      <c r="L90" s="59" t="n">
        <v>4.27</v>
      </c>
      <c r="M90" s="36"/>
      <c r="N90" s="315"/>
      <c r="O90" s="208" t="s">
        <v>96</v>
      </c>
      <c r="P90" s="18" t="str">
        <f aca="false">VLOOKUP(Q90,A,2,0)</f>
        <v>Giáo viên trung học cơ sở hạng III</v>
      </c>
      <c r="Q90" s="316" t="s">
        <v>1590</v>
      </c>
      <c r="R90" s="59" t="n">
        <v>4.27</v>
      </c>
      <c r="S90" s="36"/>
      <c r="T90" s="315"/>
      <c r="U90" s="208" t="s">
        <v>96</v>
      </c>
      <c r="V90" s="18"/>
      <c r="X90" s="298" t="e">
        <f aca="false">#REF!&amp;" "&amp;G90</f>
        <v>#REF!</v>
      </c>
    </row>
    <row r="91" s="305" customFormat="true" ht="40.5" hidden="false" customHeight="true" outlineLevel="0" collapsed="false">
      <c r="A91" s="18" t="n">
        <v>81</v>
      </c>
      <c r="B91" s="27" t="s">
        <v>1748</v>
      </c>
      <c r="C91" s="20" t="n">
        <v>30228</v>
      </c>
      <c r="D91" s="18" t="s">
        <v>1372</v>
      </c>
      <c r="E91" s="18" t="str">
        <f aca="false">VLOOKUP(K91,B,2,0)</f>
        <v>Giáo viên trung học cơ sở</v>
      </c>
      <c r="F91" s="18" t="str">
        <f aca="false">VLOOKUP(K91,TRINHDO,2,0)</f>
        <v>Cao đẳng</v>
      </c>
      <c r="G91" s="41" t="s">
        <v>1298</v>
      </c>
      <c r="H91" s="41" t="s">
        <v>764</v>
      </c>
      <c r="I91" s="41" t="s">
        <v>1084</v>
      </c>
      <c r="J91" s="18" t="str">
        <f aca="false">VLOOKUP(K91,B,2,0)</f>
        <v>Giáo viên trung học cơ sở</v>
      </c>
      <c r="K91" s="304" t="s">
        <v>1589</v>
      </c>
      <c r="L91" s="59" t="n">
        <v>3.03</v>
      </c>
      <c r="M91" s="36"/>
      <c r="N91" s="315"/>
      <c r="O91" s="208" t="s">
        <v>1749</v>
      </c>
      <c r="P91" s="18" t="str">
        <f aca="false">VLOOKUP(Q91,A,2,0)</f>
        <v>Giáo viên trung học cơ sở hạng III</v>
      </c>
      <c r="Q91" s="316" t="s">
        <v>1590</v>
      </c>
      <c r="R91" s="59" t="n">
        <v>3.03</v>
      </c>
      <c r="S91" s="36"/>
      <c r="T91" s="315"/>
      <c r="U91" s="208" t="s">
        <v>1749</v>
      </c>
      <c r="V91" s="18"/>
      <c r="X91" s="298" t="e">
        <f aca="false">#REF!&amp;" "&amp;G91</f>
        <v>#REF!</v>
      </c>
    </row>
    <row r="92" s="305" customFormat="true" ht="40.5" hidden="false" customHeight="true" outlineLevel="0" collapsed="false">
      <c r="A92" s="18" t="n">
        <v>82</v>
      </c>
      <c r="B92" s="27" t="s">
        <v>1750</v>
      </c>
      <c r="C92" s="20" t="n">
        <v>30498</v>
      </c>
      <c r="D92" s="18" t="s">
        <v>1372</v>
      </c>
      <c r="E92" s="18" t="str">
        <f aca="false">VLOOKUP(K92,B,2,0)</f>
        <v>Giáo viên trung học cơ sở</v>
      </c>
      <c r="F92" s="18" t="str">
        <f aca="false">VLOOKUP(K92,TRINHDO,2,0)</f>
        <v>Cao đẳng</v>
      </c>
      <c r="G92" s="41" t="s">
        <v>853</v>
      </c>
      <c r="H92" s="41" t="s">
        <v>34</v>
      </c>
      <c r="I92" s="41" t="s">
        <v>47</v>
      </c>
      <c r="J92" s="18" t="str">
        <f aca="false">VLOOKUP(K92,B,2,0)</f>
        <v>Giáo viên trung học cơ sở</v>
      </c>
      <c r="K92" s="304" t="s">
        <v>1589</v>
      </c>
      <c r="L92" s="59" t="n">
        <v>3.03</v>
      </c>
      <c r="M92" s="36"/>
      <c r="N92" s="315"/>
      <c r="O92" s="208" t="s">
        <v>948</v>
      </c>
      <c r="P92" s="18" t="str">
        <f aca="false">VLOOKUP(Q92,A,2,0)</f>
        <v>Giáo viên trung học cơ sở hạng III</v>
      </c>
      <c r="Q92" s="316" t="s">
        <v>1590</v>
      </c>
      <c r="R92" s="59" t="n">
        <v>3.03</v>
      </c>
      <c r="S92" s="36"/>
      <c r="T92" s="315"/>
      <c r="U92" s="208" t="s">
        <v>948</v>
      </c>
      <c r="V92" s="18"/>
      <c r="X92" s="298" t="e">
        <f aca="false">#REF!&amp;" "&amp;G92</f>
        <v>#REF!</v>
      </c>
    </row>
    <row r="93" s="305" customFormat="true" ht="40.5" hidden="false" customHeight="true" outlineLevel="0" collapsed="false">
      <c r="A93" s="18" t="n">
        <v>83</v>
      </c>
      <c r="B93" s="27" t="s">
        <v>1751</v>
      </c>
      <c r="C93" s="20" t="n">
        <v>28246</v>
      </c>
      <c r="D93" s="18" t="s">
        <v>1372</v>
      </c>
      <c r="E93" s="18" t="str">
        <f aca="false">VLOOKUP(K93,B,2,0)</f>
        <v>Giáo viên trung học cơ sở</v>
      </c>
      <c r="F93" s="18" t="str">
        <f aca="false">VLOOKUP(K93,TRINHDO,2,0)</f>
        <v>Cao đẳng</v>
      </c>
      <c r="G93" s="41" t="s">
        <v>1687</v>
      </c>
      <c r="H93" s="41" t="s">
        <v>34</v>
      </c>
      <c r="I93" s="41" t="s">
        <v>34</v>
      </c>
      <c r="J93" s="18" t="str">
        <f aca="false">VLOOKUP(K93,B,2,0)</f>
        <v>Giáo viên trung học cơ sở</v>
      </c>
      <c r="K93" s="304" t="s">
        <v>1589</v>
      </c>
      <c r="L93" s="59" t="n">
        <v>3.34</v>
      </c>
      <c r="M93" s="36"/>
      <c r="N93" s="315"/>
      <c r="O93" s="208" t="s">
        <v>434</v>
      </c>
      <c r="P93" s="18" t="str">
        <f aca="false">VLOOKUP(Q93,A,2,0)</f>
        <v>Giáo viên trung học cơ sở hạng III</v>
      </c>
      <c r="Q93" s="316" t="s">
        <v>1590</v>
      </c>
      <c r="R93" s="59" t="n">
        <v>3.34</v>
      </c>
      <c r="S93" s="36"/>
      <c r="T93" s="315"/>
      <c r="U93" s="208" t="s">
        <v>434</v>
      </c>
      <c r="V93" s="18"/>
      <c r="X93" s="298" t="e">
        <f aca="false">#REF!&amp;" "&amp;G93</f>
        <v>#REF!</v>
      </c>
    </row>
    <row r="94" s="299" customFormat="true" ht="40.5" hidden="false" customHeight="true" outlineLevel="0" collapsed="false">
      <c r="A94" s="18" t="n">
        <v>84</v>
      </c>
      <c r="B94" s="27" t="s">
        <v>1752</v>
      </c>
      <c r="C94" s="20" t="n">
        <v>30118</v>
      </c>
      <c r="D94" s="18" t="s">
        <v>1372</v>
      </c>
      <c r="E94" s="18" t="str">
        <f aca="false">VLOOKUP(K94,B,2,0)</f>
        <v>Giáo viên trung học cơ sở</v>
      </c>
      <c r="F94" s="18" t="str">
        <f aca="false">VLOOKUP(K94,TRINHDO,2,0)</f>
        <v>Cao đẳng</v>
      </c>
      <c r="G94" s="41" t="s">
        <v>1170</v>
      </c>
      <c r="H94" s="41" t="s">
        <v>34</v>
      </c>
      <c r="I94" s="41" t="s">
        <v>34</v>
      </c>
      <c r="J94" s="18" t="str">
        <f aca="false">VLOOKUP(K94,B,2,0)</f>
        <v>Giáo viên trung học cơ sở</v>
      </c>
      <c r="K94" s="304" t="s">
        <v>1589</v>
      </c>
      <c r="L94" s="59" t="n">
        <v>2.72</v>
      </c>
      <c r="M94" s="36"/>
      <c r="N94" s="317"/>
      <c r="O94" s="208" t="s">
        <v>277</v>
      </c>
      <c r="P94" s="18" t="str">
        <f aca="false">VLOOKUP(Q94,A,2,0)</f>
        <v>Giáo viên trung học cơ sở hạng III</v>
      </c>
      <c r="Q94" s="316" t="s">
        <v>1590</v>
      </c>
      <c r="R94" s="59" t="n">
        <v>2.72</v>
      </c>
      <c r="S94" s="36"/>
      <c r="T94" s="317"/>
      <c r="U94" s="208" t="s">
        <v>277</v>
      </c>
      <c r="V94" s="18"/>
      <c r="X94" s="298" t="e">
        <f aca="false">#REF!&amp;" "&amp;G94</f>
        <v>#REF!</v>
      </c>
    </row>
    <row r="95" s="309" customFormat="true" ht="40.5" hidden="false" customHeight="true" outlineLevel="0" collapsed="false">
      <c r="A95" s="18" t="n">
        <v>85</v>
      </c>
      <c r="B95" s="27" t="s">
        <v>1753</v>
      </c>
      <c r="C95" s="41" t="s">
        <v>624</v>
      </c>
      <c r="D95" s="18" t="s">
        <v>1401</v>
      </c>
      <c r="E95" s="18" t="str">
        <f aca="false">VLOOKUP(K95,B,2,0)</f>
        <v>Giáo viên trung học cơ sở</v>
      </c>
      <c r="F95" s="18" t="str">
        <f aca="false">VLOOKUP(K95,TRINHDO,2,0)</f>
        <v>Cao đẳng</v>
      </c>
      <c r="G95" s="18" t="s">
        <v>838</v>
      </c>
      <c r="H95" s="18"/>
      <c r="I95" s="18"/>
      <c r="J95" s="18" t="str">
        <f aca="false">VLOOKUP(K95,B,2,0)</f>
        <v>Giáo viên trung học cơ sở</v>
      </c>
      <c r="K95" s="18" t="s">
        <v>1589</v>
      </c>
      <c r="L95" s="21" t="n">
        <v>4.58</v>
      </c>
      <c r="M95" s="36"/>
      <c r="N95" s="18"/>
      <c r="O95" s="18" t="s">
        <v>96</v>
      </c>
      <c r="P95" s="18" t="str">
        <f aca="false">VLOOKUP(Q95,A,2,0)</f>
        <v>Giáo viên trung học cơ sở hạng III</v>
      </c>
      <c r="Q95" s="18" t="s">
        <v>1590</v>
      </c>
      <c r="R95" s="21" t="n">
        <v>4.58</v>
      </c>
      <c r="S95" s="36"/>
      <c r="T95" s="18"/>
      <c r="U95" s="18" t="s">
        <v>96</v>
      </c>
      <c r="V95" s="18"/>
      <c r="X95" s="298" t="e">
        <f aca="false">#REF!&amp;" "&amp;G95</f>
        <v>#REF!</v>
      </c>
    </row>
    <row r="96" s="309" customFormat="true" ht="40.5" hidden="false" customHeight="true" outlineLevel="0" collapsed="false">
      <c r="A96" s="18" t="n">
        <v>86</v>
      </c>
      <c r="B96" s="27" t="s">
        <v>1754</v>
      </c>
      <c r="C96" s="41" t="s">
        <v>1755</v>
      </c>
      <c r="D96" s="18" t="s">
        <v>1401</v>
      </c>
      <c r="E96" s="18" t="str">
        <f aca="false">VLOOKUP(K96,B,2,0)</f>
        <v>Giáo viên trung học cơ sở</v>
      </c>
      <c r="F96" s="18" t="str">
        <f aca="false">VLOOKUP(K96,TRINHDO,2,0)</f>
        <v>Cao đẳng</v>
      </c>
      <c r="G96" s="18" t="s">
        <v>888</v>
      </c>
      <c r="H96" s="18" t="s">
        <v>1402</v>
      </c>
      <c r="I96" s="18" t="s">
        <v>47</v>
      </c>
      <c r="J96" s="18" t="str">
        <f aca="false">VLOOKUP(K96,B,2,0)</f>
        <v>Giáo viên trung học cơ sở</v>
      </c>
      <c r="K96" s="18" t="s">
        <v>1589</v>
      </c>
      <c r="L96" s="21" t="n">
        <v>3.34</v>
      </c>
      <c r="M96" s="18"/>
      <c r="N96" s="18"/>
      <c r="O96" s="18" t="s">
        <v>434</v>
      </c>
      <c r="P96" s="18" t="str">
        <f aca="false">VLOOKUP(Q96,A,2,0)</f>
        <v>Giáo viên trung học cơ sở hạng III</v>
      </c>
      <c r="Q96" s="18" t="s">
        <v>1590</v>
      </c>
      <c r="R96" s="21" t="n">
        <v>3.34</v>
      </c>
      <c r="S96" s="18"/>
      <c r="T96" s="18"/>
      <c r="U96" s="18" t="s">
        <v>434</v>
      </c>
      <c r="V96" s="18"/>
      <c r="X96" s="298" t="e">
        <f aca="false">#REF!&amp;" "&amp;G96</f>
        <v>#REF!</v>
      </c>
    </row>
    <row r="97" s="309" customFormat="true" ht="40.5" hidden="false" customHeight="true" outlineLevel="0" collapsed="false">
      <c r="A97" s="18" t="n">
        <v>87</v>
      </c>
      <c r="B97" s="27" t="s">
        <v>1756</v>
      </c>
      <c r="C97" s="41" t="s">
        <v>1075</v>
      </c>
      <c r="D97" s="18" t="s">
        <v>1401</v>
      </c>
      <c r="E97" s="18" t="str">
        <f aca="false">VLOOKUP(K97,B,2,0)</f>
        <v>Giáo viên trung học cơ sở</v>
      </c>
      <c r="F97" s="18" t="str">
        <f aca="false">VLOOKUP(K97,TRINHDO,2,0)</f>
        <v>Cao đẳng</v>
      </c>
      <c r="G97" s="18" t="s">
        <v>1170</v>
      </c>
      <c r="H97" s="18"/>
      <c r="I97" s="18"/>
      <c r="J97" s="18" t="str">
        <f aca="false">VLOOKUP(K97,B,2,0)</f>
        <v>Giáo viên trung học cơ sở</v>
      </c>
      <c r="K97" s="18" t="s">
        <v>1589</v>
      </c>
      <c r="L97" s="21" t="n">
        <v>3.65</v>
      </c>
      <c r="M97" s="18"/>
      <c r="N97" s="18"/>
      <c r="O97" s="51" t="s">
        <v>1133</v>
      </c>
      <c r="P97" s="18" t="str">
        <f aca="false">VLOOKUP(Q97,A,2,0)</f>
        <v>Giáo viên trung học cơ sở hạng III</v>
      </c>
      <c r="Q97" s="18" t="s">
        <v>1590</v>
      </c>
      <c r="R97" s="21" t="n">
        <v>3.65</v>
      </c>
      <c r="S97" s="18"/>
      <c r="T97" s="18"/>
      <c r="U97" s="51" t="s">
        <v>1133</v>
      </c>
      <c r="V97" s="18"/>
      <c r="X97" s="298" t="e">
        <f aca="false">#REF!&amp;" "&amp;G97</f>
        <v>#REF!</v>
      </c>
    </row>
    <row r="98" s="309" customFormat="true" ht="40.5" hidden="false" customHeight="true" outlineLevel="0" collapsed="false">
      <c r="A98" s="18" t="n">
        <v>88</v>
      </c>
      <c r="B98" s="27" t="s">
        <v>1757</v>
      </c>
      <c r="C98" s="41" t="s">
        <v>1758</v>
      </c>
      <c r="D98" s="18" t="s">
        <v>1401</v>
      </c>
      <c r="E98" s="18" t="str">
        <f aca="false">VLOOKUP(K98,B,2,0)</f>
        <v>Giáo viên trung học cơ sở</v>
      </c>
      <c r="F98" s="18" t="str">
        <f aca="false">VLOOKUP(K98,TRINHDO,2,0)</f>
        <v>Cao đẳng</v>
      </c>
      <c r="G98" s="18" t="s">
        <v>1130</v>
      </c>
      <c r="H98" s="18"/>
      <c r="I98" s="18" t="s">
        <v>34</v>
      </c>
      <c r="J98" s="18" t="str">
        <f aca="false">VLOOKUP(K98,B,2,0)</f>
        <v>Giáo viên trung học cơ sở</v>
      </c>
      <c r="K98" s="18" t="s">
        <v>1589</v>
      </c>
      <c r="L98" s="21" t="n">
        <v>3.34</v>
      </c>
      <c r="M98" s="18"/>
      <c r="N98" s="18"/>
      <c r="O98" s="18" t="s">
        <v>659</v>
      </c>
      <c r="P98" s="18" t="str">
        <f aca="false">VLOOKUP(Q98,A,2,0)</f>
        <v>Giáo viên trung học cơ sở hạng III</v>
      </c>
      <c r="Q98" s="18" t="s">
        <v>1590</v>
      </c>
      <c r="R98" s="21" t="n">
        <v>3.34</v>
      </c>
      <c r="S98" s="18"/>
      <c r="T98" s="18"/>
      <c r="U98" s="18" t="s">
        <v>659</v>
      </c>
      <c r="V98" s="18"/>
      <c r="X98" s="298" t="e">
        <f aca="false">#REF!&amp;" "&amp;G98</f>
        <v>#REF!</v>
      </c>
    </row>
    <row r="99" s="309" customFormat="true" ht="40.5" hidden="false" customHeight="true" outlineLevel="0" collapsed="false">
      <c r="A99" s="18" t="n">
        <v>89</v>
      </c>
      <c r="B99" s="27" t="s">
        <v>1759</v>
      </c>
      <c r="C99" s="41" t="s">
        <v>1760</v>
      </c>
      <c r="D99" s="18" t="s">
        <v>1401</v>
      </c>
      <c r="E99" s="18" t="str">
        <f aca="false">VLOOKUP(K99,B,2,0)</f>
        <v>Giáo viên trung học cơ sở</v>
      </c>
      <c r="F99" s="18" t="str">
        <f aca="false">VLOOKUP(K99,TRINHDO,2,0)</f>
        <v>Cao đẳng</v>
      </c>
      <c r="G99" s="18" t="s">
        <v>906</v>
      </c>
      <c r="H99" s="18" t="s">
        <v>1402</v>
      </c>
      <c r="I99" s="18" t="s">
        <v>47</v>
      </c>
      <c r="J99" s="18" t="str">
        <f aca="false">VLOOKUP(K99,B,2,0)</f>
        <v>Giáo viên trung học cơ sở</v>
      </c>
      <c r="K99" s="18" t="s">
        <v>1589</v>
      </c>
      <c r="L99" s="21" t="n">
        <v>3.03</v>
      </c>
      <c r="M99" s="18"/>
      <c r="N99" s="18"/>
      <c r="O99" s="18" t="s">
        <v>812</v>
      </c>
      <c r="P99" s="18" t="str">
        <f aca="false">VLOOKUP(Q99,A,2,0)</f>
        <v>Giáo viên trung học cơ sở hạng III</v>
      </c>
      <c r="Q99" s="18" t="s">
        <v>1590</v>
      </c>
      <c r="R99" s="21" t="n">
        <v>3.03</v>
      </c>
      <c r="S99" s="18"/>
      <c r="T99" s="18"/>
      <c r="U99" s="18" t="s">
        <v>812</v>
      </c>
      <c r="V99" s="18"/>
      <c r="X99" s="298" t="e">
        <f aca="false">#REF!&amp;" "&amp;G99</f>
        <v>#REF!</v>
      </c>
    </row>
    <row r="100" s="309" customFormat="true" ht="40.5" hidden="false" customHeight="true" outlineLevel="0" collapsed="false">
      <c r="A100" s="18" t="n">
        <v>90</v>
      </c>
      <c r="B100" s="27" t="s">
        <v>1761</v>
      </c>
      <c r="C100" s="41" t="s">
        <v>1762</v>
      </c>
      <c r="D100" s="18" t="s">
        <v>1401</v>
      </c>
      <c r="E100" s="18" t="str">
        <f aca="false">VLOOKUP(K100,B,2,0)</f>
        <v>Giáo viên trung học cơ sở</v>
      </c>
      <c r="F100" s="18" t="str">
        <f aca="false">VLOOKUP(K100,TRINHDO,2,0)</f>
        <v>Cao đẳng</v>
      </c>
      <c r="G100" s="18" t="s">
        <v>1669</v>
      </c>
      <c r="H100" s="18" t="s">
        <v>1402</v>
      </c>
      <c r="I100" s="18" t="s">
        <v>47</v>
      </c>
      <c r="J100" s="18" t="str">
        <f aca="false">VLOOKUP(K100,B,2,0)</f>
        <v>Giáo viên trung học cơ sở</v>
      </c>
      <c r="K100" s="18" t="s">
        <v>1589</v>
      </c>
      <c r="L100" s="21" t="n">
        <v>2.1</v>
      </c>
      <c r="M100" s="18"/>
      <c r="N100" s="18"/>
      <c r="O100" s="18" t="s">
        <v>214</v>
      </c>
      <c r="P100" s="18" t="str">
        <f aca="false">VLOOKUP(Q100,A,2,0)</f>
        <v>Giáo viên trung học cơ sở hạng III</v>
      </c>
      <c r="Q100" s="18" t="s">
        <v>1590</v>
      </c>
      <c r="R100" s="21" t="n">
        <v>2.1</v>
      </c>
      <c r="S100" s="18"/>
      <c r="T100" s="18"/>
      <c r="U100" s="18" t="s">
        <v>214</v>
      </c>
      <c r="V100" s="18"/>
      <c r="X100" s="298" t="e">
        <f aca="false">#REF!&amp;" "&amp;G100</f>
        <v>#REF!</v>
      </c>
    </row>
    <row r="101" s="302" customFormat="true" ht="40.5" hidden="false" customHeight="true" outlineLevel="0" collapsed="false">
      <c r="A101" s="18" t="n">
        <v>91</v>
      </c>
      <c r="B101" s="46" t="s">
        <v>1763</v>
      </c>
      <c r="C101" s="20" t="s">
        <v>1764</v>
      </c>
      <c r="D101" s="18" t="s">
        <v>1452</v>
      </c>
      <c r="E101" s="18" t="str">
        <f aca="false">VLOOKUP(K101,B,2,0)</f>
        <v>Giáo viên trung học cơ sở</v>
      </c>
      <c r="F101" s="18" t="str">
        <f aca="false">VLOOKUP(K101,TRINHDO,2,0)</f>
        <v>Cao đẳng</v>
      </c>
      <c r="G101" s="18" t="s">
        <v>1298</v>
      </c>
      <c r="H101" s="20" t="s">
        <v>1765</v>
      </c>
      <c r="I101" s="50"/>
      <c r="J101" s="18" t="str">
        <f aca="false">VLOOKUP(K101,B,2,0)</f>
        <v>Giáo viên trung học cơ sở</v>
      </c>
      <c r="K101" s="304" t="s">
        <v>1589</v>
      </c>
      <c r="L101" s="21" t="n">
        <v>3.65</v>
      </c>
      <c r="M101" s="18"/>
      <c r="N101" s="18"/>
      <c r="O101" s="264" t="n">
        <v>41699</v>
      </c>
      <c r="P101" s="18" t="str">
        <f aca="false">VLOOKUP(Q101,A,2,0)</f>
        <v>Giáo viên trung học cơ sở hạng III</v>
      </c>
      <c r="Q101" s="300" t="s">
        <v>1590</v>
      </c>
      <c r="R101" s="21" t="n">
        <v>3.65</v>
      </c>
      <c r="S101" s="18"/>
      <c r="T101" s="18"/>
      <c r="U101" s="264" t="n">
        <v>41699</v>
      </c>
      <c r="V101" s="18"/>
      <c r="X101" s="298" t="e">
        <f aca="false">#REF!&amp;" "&amp;G101</f>
        <v>#REF!</v>
      </c>
    </row>
    <row r="102" s="303" customFormat="true" ht="40.5" hidden="false" customHeight="true" outlineLevel="0" collapsed="false">
      <c r="A102" s="18" t="n">
        <v>92</v>
      </c>
      <c r="B102" s="46" t="s">
        <v>1766</v>
      </c>
      <c r="C102" s="20" t="s">
        <v>1368</v>
      </c>
      <c r="D102" s="18" t="s">
        <v>1452</v>
      </c>
      <c r="E102" s="18" t="str">
        <f aca="false">VLOOKUP(K102,B,2,0)</f>
        <v>Giáo viên trung học cơ sở</v>
      </c>
      <c r="F102" s="18" t="str">
        <f aca="false">VLOOKUP(K102,TRINHDO,2,0)</f>
        <v>Cao đẳng</v>
      </c>
      <c r="G102" s="18" t="s">
        <v>1767</v>
      </c>
      <c r="H102" s="20"/>
      <c r="I102" s="20"/>
      <c r="J102" s="18" t="str">
        <f aca="false">VLOOKUP(K102,B,2,0)</f>
        <v>Giáo viên trung học cơ sở</v>
      </c>
      <c r="K102" s="304" t="s">
        <v>1589</v>
      </c>
      <c r="L102" s="21" t="n">
        <v>3.65</v>
      </c>
      <c r="M102" s="18"/>
      <c r="N102" s="18"/>
      <c r="O102" s="264" t="n">
        <v>42064</v>
      </c>
      <c r="P102" s="18" t="str">
        <f aca="false">VLOOKUP(Q102,A,2,0)</f>
        <v>Giáo viên trung học cơ sở hạng III</v>
      </c>
      <c r="Q102" s="300" t="s">
        <v>1590</v>
      </c>
      <c r="R102" s="21" t="n">
        <v>3.65</v>
      </c>
      <c r="S102" s="18"/>
      <c r="T102" s="18"/>
      <c r="U102" s="264" t="n">
        <v>42064</v>
      </c>
      <c r="V102" s="18"/>
      <c r="X102" s="298" t="e">
        <f aca="false">#REF!&amp;" "&amp;G102</f>
        <v>#REF!</v>
      </c>
    </row>
    <row r="103" s="303" customFormat="true" ht="40.5" hidden="false" customHeight="true" outlineLevel="0" collapsed="false">
      <c r="A103" s="18" t="n">
        <v>93</v>
      </c>
      <c r="B103" s="46" t="s">
        <v>1768</v>
      </c>
      <c r="C103" s="20" t="s">
        <v>1769</v>
      </c>
      <c r="D103" s="18" t="s">
        <v>1452</v>
      </c>
      <c r="E103" s="18" t="str">
        <f aca="false">VLOOKUP(K103,B,2,0)</f>
        <v>Giáo viên trung học cơ sở</v>
      </c>
      <c r="F103" s="18" t="str">
        <f aca="false">VLOOKUP(K103,TRINHDO,2,0)</f>
        <v>Cao đẳng</v>
      </c>
      <c r="G103" s="18" t="s">
        <v>1770</v>
      </c>
      <c r="H103" s="20" t="s">
        <v>1765</v>
      </c>
      <c r="I103" s="20" t="s">
        <v>34</v>
      </c>
      <c r="J103" s="18" t="str">
        <f aca="false">VLOOKUP(K103,B,2,0)</f>
        <v>Giáo viên trung học cơ sở</v>
      </c>
      <c r="K103" s="304" t="s">
        <v>1589</v>
      </c>
      <c r="L103" s="21" t="n">
        <v>3.65</v>
      </c>
      <c r="M103" s="18"/>
      <c r="N103" s="18"/>
      <c r="O103" s="264" t="n">
        <v>42064</v>
      </c>
      <c r="P103" s="18" t="str">
        <f aca="false">VLOOKUP(Q103,A,2,0)</f>
        <v>Giáo viên trung học cơ sở hạng III</v>
      </c>
      <c r="Q103" s="300" t="s">
        <v>1590</v>
      </c>
      <c r="R103" s="21" t="n">
        <v>3.65</v>
      </c>
      <c r="S103" s="18"/>
      <c r="T103" s="18"/>
      <c r="U103" s="264" t="n">
        <v>42064</v>
      </c>
      <c r="V103" s="18"/>
      <c r="X103" s="298" t="e">
        <f aca="false">#REF!&amp;" "&amp;G103</f>
        <v>#REF!</v>
      </c>
    </row>
    <row r="104" s="303" customFormat="true" ht="40.5" hidden="false" customHeight="true" outlineLevel="0" collapsed="false">
      <c r="A104" s="18" t="n">
        <v>94</v>
      </c>
      <c r="B104" s="46" t="s">
        <v>1771</v>
      </c>
      <c r="C104" s="20" t="s">
        <v>1273</v>
      </c>
      <c r="D104" s="18" t="s">
        <v>1452</v>
      </c>
      <c r="E104" s="18" t="str">
        <f aca="false">VLOOKUP(K104,B,2,0)</f>
        <v>Giáo viên trung học cơ sở</v>
      </c>
      <c r="F104" s="18" t="str">
        <f aca="false">VLOOKUP(K104,TRINHDO,2,0)</f>
        <v>Cao đẳng</v>
      </c>
      <c r="G104" s="18" t="s">
        <v>848</v>
      </c>
      <c r="H104" s="20"/>
      <c r="I104" s="20"/>
      <c r="J104" s="18" t="str">
        <f aca="false">VLOOKUP(K104,B,2,0)</f>
        <v>Giáo viên trung học cơ sở</v>
      </c>
      <c r="K104" s="304" t="s">
        <v>1589</v>
      </c>
      <c r="L104" s="21" t="n">
        <v>3.03</v>
      </c>
      <c r="M104" s="18"/>
      <c r="N104" s="18"/>
      <c r="O104" s="264" t="n">
        <v>41426</v>
      </c>
      <c r="P104" s="18" t="str">
        <f aca="false">VLOOKUP(Q104,A,2,0)</f>
        <v>Giáo viên trung học cơ sở hạng III</v>
      </c>
      <c r="Q104" s="300" t="s">
        <v>1590</v>
      </c>
      <c r="R104" s="21" t="n">
        <v>3.03</v>
      </c>
      <c r="S104" s="18"/>
      <c r="T104" s="18"/>
      <c r="U104" s="264" t="n">
        <v>41426</v>
      </c>
      <c r="V104" s="18"/>
      <c r="X104" s="298" t="e">
        <f aca="false">#REF!&amp;" "&amp;G104</f>
        <v>#REF!</v>
      </c>
    </row>
    <row r="105" s="319" customFormat="true" ht="40.5" hidden="false" customHeight="true" outlineLevel="0" collapsed="false">
      <c r="A105" s="18" t="n">
        <v>95</v>
      </c>
      <c r="B105" s="46" t="s">
        <v>1772</v>
      </c>
      <c r="C105" s="318" t="s">
        <v>1773</v>
      </c>
      <c r="D105" s="18" t="s">
        <v>1452</v>
      </c>
      <c r="E105" s="18" t="str">
        <f aca="false">VLOOKUP(K105,B,2,0)</f>
        <v>Giáo viên trung học cơ sở</v>
      </c>
      <c r="F105" s="18" t="str">
        <f aca="false">VLOOKUP(K105,TRINHDO,2,0)</f>
        <v>Cao đẳng</v>
      </c>
      <c r="G105" s="18" t="s">
        <v>805</v>
      </c>
      <c r="H105" s="18" t="s">
        <v>1774</v>
      </c>
      <c r="I105" s="50"/>
      <c r="J105" s="18" t="str">
        <f aca="false">VLOOKUP(K105,B,2,0)</f>
        <v>Giáo viên trung học cơ sở</v>
      </c>
      <c r="K105" s="304" t="s">
        <v>1589</v>
      </c>
      <c r="L105" s="21" t="n">
        <v>2.72</v>
      </c>
      <c r="M105" s="18"/>
      <c r="N105" s="18"/>
      <c r="O105" s="264" t="n">
        <v>42036</v>
      </c>
      <c r="P105" s="18" t="str">
        <f aca="false">VLOOKUP(Q105,A,2,0)</f>
        <v>Giáo viên trung học cơ sở hạng III</v>
      </c>
      <c r="Q105" s="300" t="s">
        <v>1590</v>
      </c>
      <c r="R105" s="21" t="n">
        <v>2.72</v>
      </c>
      <c r="S105" s="18"/>
      <c r="T105" s="18"/>
      <c r="U105" s="264" t="n">
        <v>42036</v>
      </c>
      <c r="V105" s="18"/>
      <c r="X105" s="298" t="e">
        <f aca="false">#REF!&amp;" "&amp;G105</f>
        <v>#REF!</v>
      </c>
    </row>
    <row r="106" s="309" customFormat="true" ht="40.5" hidden="false" customHeight="true" outlineLevel="0" collapsed="false">
      <c r="A106" s="18" t="n">
        <v>96</v>
      </c>
      <c r="B106" s="320" t="s">
        <v>1775</v>
      </c>
      <c r="C106" s="41" t="s">
        <v>1776</v>
      </c>
      <c r="D106" s="18" t="s">
        <v>1502</v>
      </c>
      <c r="E106" s="18" t="str">
        <f aca="false">VLOOKUP(K106,B,2,0)</f>
        <v>Giáo viên trung học cơ sở</v>
      </c>
      <c r="F106" s="18" t="str">
        <f aca="false">VLOOKUP(K106,TRINHDO,2,0)</f>
        <v>Cao đẳng</v>
      </c>
      <c r="G106" s="18" t="s">
        <v>805</v>
      </c>
      <c r="H106" s="18" t="s">
        <v>1084</v>
      </c>
      <c r="I106" s="18" t="s">
        <v>34</v>
      </c>
      <c r="J106" s="18" t="str">
        <f aca="false">VLOOKUP(K106,B,2,0)</f>
        <v>Giáo viên trung học cơ sở</v>
      </c>
      <c r="K106" s="321" t="s">
        <v>1589</v>
      </c>
      <c r="L106" s="322" t="n">
        <v>3.65</v>
      </c>
      <c r="M106" s="323"/>
      <c r="N106" s="323"/>
      <c r="O106" s="324" t="n">
        <v>41518</v>
      </c>
      <c r="P106" s="18" t="str">
        <f aca="false">VLOOKUP(Q106,A,2,0)</f>
        <v>Giáo viên trung học cơ sở hạng III</v>
      </c>
      <c r="Q106" s="325" t="s">
        <v>1590</v>
      </c>
      <c r="R106" s="322" t="n">
        <v>3.65</v>
      </c>
      <c r="S106" s="323"/>
      <c r="T106" s="323"/>
      <c r="U106" s="324" t="n">
        <v>41518</v>
      </c>
      <c r="V106" s="18"/>
      <c r="X106" s="298" t="e">
        <f aca="false">#REF!&amp;" "&amp;G106</f>
        <v>#REF!</v>
      </c>
    </row>
    <row r="107" s="309" customFormat="true" ht="40.5" hidden="false" customHeight="true" outlineLevel="0" collapsed="false">
      <c r="A107" s="18" t="n">
        <v>97</v>
      </c>
      <c r="B107" s="320" t="s">
        <v>1777</v>
      </c>
      <c r="C107" s="41" t="s">
        <v>1778</v>
      </c>
      <c r="D107" s="18" t="s">
        <v>1502</v>
      </c>
      <c r="E107" s="18" t="s">
        <v>1779</v>
      </c>
      <c r="F107" s="18" t="str">
        <f aca="false">VLOOKUP(K107,TRINHDO,2,0)</f>
        <v>Cao đẳng</v>
      </c>
      <c r="G107" s="18" t="s">
        <v>1182</v>
      </c>
      <c r="H107" s="18" t="s">
        <v>34</v>
      </c>
      <c r="I107" s="18" t="s">
        <v>1084</v>
      </c>
      <c r="J107" s="18" t="str">
        <f aca="false">VLOOKUP(K107,B,2,0)</f>
        <v>Giáo viên trung học cơ sở</v>
      </c>
      <c r="K107" s="321" t="s">
        <v>1589</v>
      </c>
      <c r="L107" s="322" t="n">
        <v>3.65</v>
      </c>
      <c r="M107" s="323"/>
      <c r="N107" s="323"/>
      <c r="O107" s="324" t="n">
        <v>41699</v>
      </c>
      <c r="P107" s="18" t="str">
        <f aca="false">VLOOKUP(Q107,A,2,0)</f>
        <v>Giáo viên trung học cơ sở hạng III</v>
      </c>
      <c r="Q107" s="325" t="s">
        <v>1590</v>
      </c>
      <c r="R107" s="322" t="n">
        <v>3.65</v>
      </c>
      <c r="S107" s="323"/>
      <c r="T107" s="323"/>
      <c r="U107" s="324" t="n">
        <v>41699</v>
      </c>
      <c r="V107" s="18"/>
      <c r="X107" s="298" t="e">
        <f aca="false">#REF!&amp;" "&amp;G107</f>
        <v>#REF!</v>
      </c>
    </row>
    <row r="108" s="309" customFormat="true" ht="40.5" hidden="false" customHeight="true" outlineLevel="0" collapsed="false">
      <c r="A108" s="18" t="n">
        <v>98</v>
      </c>
      <c r="B108" s="320" t="s">
        <v>1780</v>
      </c>
      <c r="C108" s="41" t="s">
        <v>1018</v>
      </c>
      <c r="D108" s="18" t="s">
        <v>1502</v>
      </c>
      <c r="E108" s="18" t="str">
        <f aca="false">VLOOKUP(K108,B,2,0)</f>
        <v>Giáo viên trung học cơ sở</v>
      </c>
      <c r="F108" s="18" t="str">
        <f aca="false">VLOOKUP(K108,TRINHDO,2,0)</f>
        <v>Cao đẳng</v>
      </c>
      <c r="G108" s="18" t="s">
        <v>1663</v>
      </c>
      <c r="H108" s="18" t="s">
        <v>34</v>
      </c>
      <c r="I108" s="18" t="s">
        <v>1084</v>
      </c>
      <c r="J108" s="18" t="str">
        <f aca="false">VLOOKUP(K108,B,2,0)</f>
        <v>Giáo viên trung học cơ sở</v>
      </c>
      <c r="K108" s="321" t="s">
        <v>1589</v>
      </c>
      <c r="L108" s="322" t="n">
        <v>3.65</v>
      </c>
      <c r="M108" s="323"/>
      <c r="N108" s="323"/>
      <c r="O108" s="324" t="n">
        <v>41699</v>
      </c>
      <c r="P108" s="18" t="str">
        <f aca="false">VLOOKUP(Q108,A,2,0)</f>
        <v>Giáo viên trung học cơ sở hạng III</v>
      </c>
      <c r="Q108" s="325" t="s">
        <v>1590</v>
      </c>
      <c r="R108" s="322" t="n">
        <v>3.65</v>
      </c>
      <c r="S108" s="323"/>
      <c r="T108" s="323"/>
      <c r="U108" s="324" t="n">
        <v>41699</v>
      </c>
      <c r="V108" s="18"/>
      <c r="X108" s="298" t="e">
        <f aca="false">#REF!&amp;" "&amp;G108</f>
        <v>#REF!</v>
      </c>
    </row>
    <row r="109" s="309" customFormat="true" ht="40.5" hidden="false" customHeight="true" outlineLevel="0" collapsed="false">
      <c r="A109" s="18" t="n">
        <v>99</v>
      </c>
      <c r="B109" s="320" t="s">
        <v>1781</v>
      </c>
      <c r="C109" s="41" t="s">
        <v>1782</v>
      </c>
      <c r="D109" s="18" t="s">
        <v>1502</v>
      </c>
      <c r="E109" s="18" t="str">
        <f aca="false">VLOOKUP(K109,B,2,0)</f>
        <v>Giáo viên trung học cơ sở</v>
      </c>
      <c r="F109" s="18" t="str">
        <f aca="false">VLOOKUP(K109,TRINHDO,2,0)</f>
        <v>Cao đẳng</v>
      </c>
      <c r="G109" s="18" t="s">
        <v>1515</v>
      </c>
      <c r="H109" s="18" t="s">
        <v>764</v>
      </c>
      <c r="I109" s="18" t="s">
        <v>47</v>
      </c>
      <c r="J109" s="18" t="str">
        <f aca="false">VLOOKUP(K109,B,2,0)</f>
        <v>Giáo viên trung học cơ sở</v>
      </c>
      <c r="K109" s="321" t="s">
        <v>1589</v>
      </c>
      <c r="L109" s="322" t="n">
        <v>3.34</v>
      </c>
      <c r="M109" s="323"/>
      <c r="N109" s="323"/>
      <c r="O109" s="324" t="n">
        <v>41760</v>
      </c>
      <c r="P109" s="18" t="str">
        <f aca="false">VLOOKUP(Q109,A,2,0)</f>
        <v>Giáo viên trung học cơ sở hạng III</v>
      </c>
      <c r="Q109" s="325" t="s">
        <v>1590</v>
      </c>
      <c r="R109" s="322" t="n">
        <v>3.34</v>
      </c>
      <c r="S109" s="323"/>
      <c r="T109" s="323"/>
      <c r="U109" s="324" t="n">
        <v>41760</v>
      </c>
      <c r="V109" s="18"/>
      <c r="X109" s="298" t="e">
        <f aca="false">#REF!&amp;" "&amp;G109</f>
        <v>#REF!</v>
      </c>
    </row>
    <row r="110" s="309" customFormat="true" ht="40.5" hidden="false" customHeight="true" outlineLevel="0" collapsed="false">
      <c r="A110" s="18" t="n">
        <v>100</v>
      </c>
      <c r="B110" s="320" t="s">
        <v>467</v>
      </c>
      <c r="C110" s="41" t="s">
        <v>1783</v>
      </c>
      <c r="D110" s="18" t="s">
        <v>1502</v>
      </c>
      <c r="E110" s="18" t="str">
        <f aca="false">VLOOKUP(K110,B,2,0)</f>
        <v>Giáo viên trung học cơ sở</v>
      </c>
      <c r="F110" s="18" t="str">
        <f aca="false">VLOOKUP(K110,TRINHDO,2,0)</f>
        <v>Cao đẳng</v>
      </c>
      <c r="G110" s="18" t="s">
        <v>805</v>
      </c>
      <c r="H110" s="18" t="s">
        <v>1084</v>
      </c>
      <c r="I110" s="18" t="s">
        <v>34</v>
      </c>
      <c r="J110" s="18" t="str">
        <f aca="false">VLOOKUP(K110,B,2,0)</f>
        <v>Giáo viên trung học cơ sở</v>
      </c>
      <c r="K110" s="321" t="s">
        <v>1589</v>
      </c>
      <c r="L110" s="322" t="n">
        <v>3.34</v>
      </c>
      <c r="M110" s="323"/>
      <c r="N110" s="323"/>
      <c r="O110" s="324" t="n">
        <v>41760</v>
      </c>
      <c r="P110" s="18" t="str">
        <f aca="false">VLOOKUP(Q110,A,2,0)</f>
        <v>Giáo viên trung học cơ sở hạng III</v>
      </c>
      <c r="Q110" s="325" t="s">
        <v>1590</v>
      </c>
      <c r="R110" s="322" t="n">
        <v>3.34</v>
      </c>
      <c r="S110" s="323"/>
      <c r="T110" s="323"/>
      <c r="U110" s="324" t="n">
        <v>41760</v>
      </c>
      <c r="V110" s="18"/>
      <c r="X110" s="298" t="e">
        <f aca="false">#REF!&amp;" "&amp;G110</f>
        <v>#REF!</v>
      </c>
    </row>
    <row r="111" s="309" customFormat="true" ht="40.5" hidden="false" customHeight="true" outlineLevel="0" collapsed="false">
      <c r="A111" s="18" t="n">
        <v>101</v>
      </c>
      <c r="B111" s="320" t="s">
        <v>1784</v>
      </c>
      <c r="C111" s="41" t="s">
        <v>1785</v>
      </c>
      <c r="D111" s="18" t="s">
        <v>1502</v>
      </c>
      <c r="E111" s="18" t="str">
        <f aca="false">VLOOKUP(K111,B,2,0)</f>
        <v>Giáo viên trung học cơ sở</v>
      </c>
      <c r="F111" s="18" t="str">
        <f aca="false">VLOOKUP(K111,TRINHDO,2,0)</f>
        <v>Cao đẳng</v>
      </c>
      <c r="G111" s="18" t="s">
        <v>1170</v>
      </c>
      <c r="H111" s="18" t="s">
        <v>34</v>
      </c>
      <c r="I111" s="18" t="s">
        <v>47</v>
      </c>
      <c r="J111" s="18" t="str">
        <f aca="false">VLOOKUP(K111,B,2,0)</f>
        <v>Giáo viên trung học cơ sở</v>
      </c>
      <c r="K111" s="321" t="s">
        <v>1589</v>
      </c>
      <c r="L111" s="322" t="n">
        <v>4.27</v>
      </c>
      <c r="M111" s="323"/>
      <c r="N111" s="323"/>
      <c r="O111" s="324" t="n">
        <v>41183</v>
      </c>
      <c r="P111" s="18" t="str">
        <f aca="false">VLOOKUP(Q111,A,2,0)</f>
        <v>Giáo viên trung học cơ sở hạng III</v>
      </c>
      <c r="Q111" s="325" t="s">
        <v>1590</v>
      </c>
      <c r="R111" s="322" t="n">
        <v>4.27</v>
      </c>
      <c r="S111" s="323"/>
      <c r="T111" s="323"/>
      <c r="U111" s="324" t="n">
        <v>41183</v>
      </c>
      <c r="V111" s="18"/>
      <c r="X111" s="298" t="e">
        <f aca="false">#REF!&amp;" "&amp;G111</f>
        <v>#REF!</v>
      </c>
    </row>
    <row r="112" s="309" customFormat="true" ht="40.5" hidden="false" customHeight="true" outlineLevel="0" collapsed="false">
      <c r="A112" s="18" t="n">
        <v>102</v>
      </c>
      <c r="B112" s="320" t="s">
        <v>1786</v>
      </c>
      <c r="C112" s="41" t="s">
        <v>1787</v>
      </c>
      <c r="D112" s="18" t="s">
        <v>1502</v>
      </c>
      <c r="E112" s="18" t="str">
        <f aca="false">VLOOKUP(K112,B,2,0)</f>
        <v>Giáo viên trung học cơ sở</v>
      </c>
      <c r="F112" s="18" t="str">
        <f aca="false">VLOOKUP(K112,TRINHDO,2,0)</f>
        <v>Cao đẳng</v>
      </c>
      <c r="G112" s="18" t="s">
        <v>1788</v>
      </c>
      <c r="H112" s="18" t="s">
        <v>34</v>
      </c>
      <c r="I112" s="18" t="s">
        <v>47</v>
      </c>
      <c r="J112" s="18" t="str">
        <f aca="false">VLOOKUP(K112,B,2,0)</f>
        <v>Giáo viên trung học cơ sở</v>
      </c>
      <c r="K112" s="321" t="s">
        <v>1589</v>
      </c>
      <c r="L112" s="322" t="n">
        <v>3.96</v>
      </c>
      <c r="M112" s="323"/>
      <c r="N112" s="323"/>
      <c r="O112" s="324" t="n">
        <v>41153</v>
      </c>
      <c r="P112" s="18" t="str">
        <f aca="false">VLOOKUP(Q112,A,2,0)</f>
        <v>Giáo viên trung học cơ sở hạng III</v>
      </c>
      <c r="Q112" s="325" t="s">
        <v>1590</v>
      </c>
      <c r="R112" s="322" t="n">
        <v>3.96</v>
      </c>
      <c r="S112" s="323"/>
      <c r="T112" s="323"/>
      <c r="U112" s="324" t="n">
        <v>41153</v>
      </c>
      <c r="V112" s="18"/>
      <c r="X112" s="298" t="e">
        <f aca="false">#REF!&amp;" "&amp;G112</f>
        <v>#REF!</v>
      </c>
    </row>
    <row r="113" s="309" customFormat="true" ht="40.5" hidden="false" customHeight="true" outlineLevel="0" collapsed="false">
      <c r="A113" s="18" t="n">
        <v>103</v>
      </c>
      <c r="B113" s="320" t="s">
        <v>1789</v>
      </c>
      <c r="C113" s="41" t="s">
        <v>1790</v>
      </c>
      <c r="D113" s="18" t="s">
        <v>1502</v>
      </c>
      <c r="E113" s="18" t="str">
        <f aca="false">VLOOKUP(K113,B,2,0)</f>
        <v>Giáo viên trung học cơ sở</v>
      </c>
      <c r="F113" s="18" t="str">
        <f aca="false">VLOOKUP(K113,TRINHDO,2,0)</f>
        <v>Cao đẳng</v>
      </c>
      <c r="G113" s="18" t="s">
        <v>1791</v>
      </c>
      <c r="H113" s="18" t="s">
        <v>34</v>
      </c>
      <c r="I113" s="18" t="s">
        <v>47</v>
      </c>
      <c r="J113" s="18" t="str">
        <f aca="false">VLOOKUP(K113,B,2,0)</f>
        <v>Giáo viên trung học cơ sở</v>
      </c>
      <c r="K113" s="321" t="s">
        <v>1589</v>
      </c>
      <c r="L113" s="322" t="n">
        <v>4.58</v>
      </c>
      <c r="M113" s="323"/>
      <c r="N113" s="323"/>
      <c r="O113" s="324" t="n">
        <v>41548</v>
      </c>
      <c r="P113" s="18" t="str">
        <f aca="false">VLOOKUP(Q113,A,2,0)</f>
        <v>Giáo viên trung học cơ sở hạng III</v>
      </c>
      <c r="Q113" s="325" t="s">
        <v>1590</v>
      </c>
      <c r="R113" s="322" t="n">
        <v>4.58</v>
      </c>
      <c r="S113" s="323"/>
      <c r="T113" s="323"/>
      <c r="U113" s="324" t="n">
        <v>41548</v>
      </c>
      <c r="V113" s="18"/>
      <c r="X113" s="298" t="e">
        <f aca="false">#REF!&amp;" "&amp;G113</f>
        <v>#REF!</v>
      </c>
    </row>
    <row r="114" s="297" customFormat="true" ht="40.5" hidden="false" customHeight="true" outlineLevel="0" collapsed="false">
      <c r="A114" s="18" t="n">
        <v>104</v>
      </c>
      <c r="B114" s="46" t="s">
        <v>1792</v>
      </c>
      <c r="C114" s="18" t="s">
        <v>944</v>
      </c>
      <c r="D114" s="18" t="s">
        <v>1551</v>
      </c>
      <c r="E114" s="18" t="s">
        <v>1779</v>
      </c>
      <c r="F114" s="18" t="str">
        <f aca="false">VLOOKUP(K114,TRINHDO,2,0)</f>
        <v>Cao đẳng</v>
      </c>
      <c r="G114" s="18" t="s">
        <v>1687</v>
      </c>
      <c r="H114" s="58" t="s">
        <v>34</v>
      </c>
      <c r="I114" s="58" t="s">
        <v>47</v>
      </c>
      <c r="J114" s="18" t="str">
        <f aca="false">VLOOKUP(K114,B,2,0)</f>
        <v>Giáo viên trung học cơ sở</v>
      </c>
      <c r="K114" s="321" t="s">
        <v>1589</v>
      </c>
      <c r="L114" s="48" t="n">
        <v>3.34</v>
      </c>
      <c r="M114" s="326"/>
      <c r="N114" s="18"/>
      <c r="O114" s="20" t="s">
        <v>659</v>
      </c>
      <c r="P114" s="18" t="str">
        <f aca="false">VLOOKUP(Q114,A,2,0)</f>
        <v>Giáo viên trung học cơ sở hạng III</v>
      </c>
      <c r="Q114" s="58" t="s">
        <v>1590</v>
      </c>
      <c r="R114" s="48" t="n">
        <v>3.34</v>
      </c>
      <c r="S114" s="326"/>
      <c r="T114" s="18"/>
      <c r="U114" s="20" t="s">
        <v>659</v>
      </c>
      <c r="V114" s="18"/>
      <c r="X114" s="298" t="e">
        <f aca="false">#REF!&amp;" "&amp;G114</f>
        <v>#REF!</v>
      </c>
    </row>
    <row r="115" s="305" customFormat="true" ht="40.5" hidden="false" customHeight="true" outlineLevel="0" collapsed="false">
      <c r="A115" s="18" t="n">
        <v>105</v>
      </c>
      <c r="B115" s="46" t="s">
        <v>1793</v>
      </c>
      <c r="C115" s="18" t="s">
        <v>1794</v>
      </c>
      <c r="D115" s="18" t="s">
        <v>1551</v>
      </c>
      <c r="E115" s="18" t="str">
        <f aca="false">VLOOKUP(K115,B,2,0)</f>
        <v>Giáo viên trung học cơ sở</v>
      </c>
      <c r="F115" s="18" t="str">
        <f aca="false">VLOOKUP(K115,TRINHDO,2,0)</f>
        <v>Cao đẳng</v>
      </c>
      <c r="G115" s="18" t="s">
        <v>1170</v>
      </c>
      <c r="H115" s="58" t="s">
        <v>34</v>
      </c>
      <c r="I115" s="58"/>
      <c r="J115" s="18" t="str">
        <f aca="false">VLOOKUP(K115,B,2,0)</f>
        <v>Giáo viên trung học cơ sở</v>
      </c>
      <c r="K115" s="321" t="s">
        <v>1589</v>
      </c>
      <c r="L115" s="48" t="n">
        <v>2.72</v>
      </c>
      <c r="M115" s="326"/>
      <c r="N115" s="18"/>
      <c r="O115" s="20" t="s">
        <v>277</v>
      </c>
      <c r="P115" s="18" t="str">
        <f aca="false">VLOOKUP(Q115,A,2,0)</f>
        <v>Giáo viên trung học cơ sở hạng III</v>
      </c>
      <c r="Q115" s="58" t="s">
        <v>1590</v>
      </c>
      <c r="R115" s="48" t="n">
        <v>2.72</v>
      </c>
      <c r="S115" s="326"/>
      <c r="T115" s="18"/>
      <c r="U115" s="20" t="s">
        <v>277</v>
      </c>
      <c r="V115" s="18"/>
      <c r="X115" s="298" t="e">
        <f aca="false">#REF!&amp;" "&amp;G115</f>
        <v>#REF!</v>
      </c>
    </row>
    <row r="116" s="305" customFormat="true" ht="40.5" hidden="false" customHeight="true" outlineLevel="0" collapsed="false">
      <c r="A116" s="18" t="n">
        <v>106</v>
      </c>
      <c r="B116" s="46" t="s">
        <v>1795</v>
      </c>
      <c r="C116" s="18" t="s">
        <v>1796</v>
      </c>
      <c r="D116" s="18" t="s">
        <v>1551</v>
      </c>
      <c r="E116" s="18" t="str">
        <f aca="false">VLOOKUP(K116,B,2,0)</f>
        <v>Giáo viên trung học cơ sở</v>
      </c>
      <c r="F116" s="18" t="str">
        <f aca="false">VLOOKUP(K116,TRINHDO,2,0)</f>
        <v>Cao đẳng</v>
      </c>
      <c r="G116" s="18" t="s">
        <v>1298</v>
      </c>
      <c r="H116" s="58"/>
      <c r="I116" s="58" t="s">
        <v>1084</v>
      </c>
      <c r="J116" s="18" t="str">
        <f aca="false">VLOOKUP(K116,B,2,0)</f>
        <v>Giáo viên trung học cơ sở</v>
      </c>
      <c r="K116" s="321" t="s">
        <v>1589</v>
      </c>
      <c r="L116" s="48" t="n">
        <v>3.34</v>
      </c>
      <c r="M116" s="326"/>
      <c r="N116" s="18"/>
      <c r="O116" s="20" t="s">
        <v>659</v>
      </c>
      <c r="P116" s="18" t="str">
        <f aca="false">VLOOKUP(Q116,A,2,0)</f>
        <v>Giáo viên trung học cơ sở hạng III</v>
      </c>
      <c r="Q116" s="58" t="s">
        <v>1590</v>
      </c>
      <c r="R116" s="48" t="n">
        <v>3.34</v>
      </c>
      <c r="S116" s="326"/>
      <c r="T116" s="18"/>
      <c r="U116" s="20" t="s">
        <v>659</v>
      </c>
      <c r="V116" s="18"/>
      <c r="X116" s="298" t="e">
        <f aca="false">#REF!&amp;" "&amp;G116</f>
        <v>#REF!</v>
      </c>
    </row>
    <row r="117" s="305" customFormat="true" ht="40.5" hidden="false" customHeight="true" outlineLevel="0" collapsed="false">
      <c r="A117" s="18" t="n">
        <v>107</v>
      </c>
      <c r="B117" s="46" t="s">
        <v>1797</v>
      </c>
      <c r="C117" s="18" t="s">
        <v>1798</v>
      </c>
      <c r="D117" s="18" t="s">
        <v>1551</v>
      </c>
      <c r="E117" s="18" t="str">
        <f aca="false">VLOOKUP(K117,B,2,0)</f>
        <v>Giáo viên trung học cơ sở</v>
      </c>
      <c r="F117" s="18" t="str">
        <f aca="false">VLOOKUP(K117,TRINHDO,2,0)</f>
        <v>Cao đẳng</v>
      </c>
      <c r="G117" s="18" t="s">
        <v>906</v>
      </c>
      <c r="H117" s="58" t="s">
        <v>34</v>
      </c>
      <c r="I117" s="58" t="s">
        <v>47</v>
      </c>
      <c r="J117" s="18" t="str">
        <f aca="false">VLOOKUP(K117,B,2,0)</f>
        <v>Giáo viên trung học cơ sở</v>
      </c>
      <c r="K117" s="321" t="s">
        <v>1589</v>
      </c>
      <c r="L117" s="48" t="n">
        <v>3.34</v>
      </c>
      <c r="M117" s="326"/>
      <c r="N117" s="18"/>
      <c r="O117" s="20" t="s">
        <v>659</v>
      </c>
      <c r="P117" s="18" t="str">
        <f aca="false">VLOOKUP(Q117,A,2,0)</f>
        <v>Giáo viên trung học cơ sở hạng III</v>
      </c>
      <c r="Q117" s="58" t="s">
        <v>1590</v>
      </c>
      <c r="R117" s="48" t="n">
        <v>3.34</v>
      </c>
      <c r="S117" s="326"/>
      <c r="T117" s="18"/>
      <c r="U117" s="20" t="s">
        <v>659</v>
      </c>
      <c r="V117" s="18"/>
      <c r="X117" s="298" t="e">
        <f aca="false">#REF!&amp;" "&amp;G117</f>
        <v>#REF!</v>
      </c>
    </row>
    <row r="118" s="305" customFormat="true" ht="40.5" hidden="false" customHeight="true" outlineLevel="0" collapsed="false">
      <c r="A118" s="18" t="n">
        <v>108</v>
      </c>
      <c r="B118" s="46" t="s">
        <v>1799</v>
      </c>
      <c r="C118" s="18" t="s">
        <v>1800</v>
      </c>
      <c r="D118" s="18" t="s">
        <v>1551</v>
      </c>
      <c r="E118" s="18" t="str">
        <f aca="false">VLOOKUP(K118,B,2,0)</f>
        <v>Giáo viên trung học cơ sở</v>
      </c>
      <c r="F118" s="18" t="str">
        <f aca="false">VLOOKUP(K118,TRINHDO,2,0)</f>
        <v>Cao đẳng</v>
      </c>
      <c r="G118" s="18" t="s">
        <v>1801</v>
      </c>
      <c r="H118" s="58" t="s">
        <v>34</v>
      </c>
      <c r="I118" s="58" t="s">
        <v>47</v>
      </c>
      <c r="J118" s="18" t="str">
        <f aca="false">VLOOKUP(K118,B,2,0)</f>
        <v>Giáo viên trung học cơ sở</v>
      </c>
      <c r="K118" s="321" t="s">
        <v>1589</v>
      </c>
      <c r="L118" s="48" t="n">
        <v>2.72</v>
      </c>
      <c r="M118" s="326"/>
      <c r="N118" s="18"/>
      <c r="O118" s="20" t="s">
        <v>302</v>
      </c>
      <c r="P118" s="18" t="str">
        <f aca="false">VLOOKUP(Q118,A,2,0)</f>
        <v>Giáo viên trung học cơ sở hạng III</v>
      </c>
      <c r="Q118" s="58" t="s">
        <v>1590</v>
      </c>
      <c r="R118" s="48" t="n">
        <v>2.72</v>
      </c>
      <c r="S118" s="326"/>
      <c r="T118" s="18"/>
      <c r="U118" s="20" t="s">
        <v>302</v>
      </c>
      <c r="V118" s="18"/>
      <c r="X118" s="298" t="e">
        <f aca="false">#REF!&amp;" "&amp;G118</f>
        <v>#REF!</v>
      </c>
    </row>
    <row r="119" s="299" customFormat="true" ht="40.5" hidden="false" customHeight="true" outlineLevel="0" collapsed="false">
      <c r="A119" s="18" t="n">
        <v>109</v>
      </c>
      <c r="B119" s="46" t="s">
        <v>1802</v>
      </c>
      <c r="C119" s="18" t="s">
        <v>1803</v>
      </c>
      <c r="D119" s="18" t="s">
        <v>1551</v>
      </c>
      <c r="E119" s="18" t="str">
        <f aca="false">VLOOKUP(K119,B,2,0)</f>
        <v>Giáo viên trung học cơ sở</v>
      </c>
      <c r="F119" s="18" t="str">
        <f aca="false">VLOOKUP(K119,TRINHDO,2,0)</f>
        <v>Cao đẳng</v>
      </c>
      <c r="G119" s="18" t="s">
        <v>1804</v>
      </c>
      <c r="H119" s="58" t="s">
        <v>34</v>
      </c>
      <c r="I119" s="58"/>
      <c r="J119" s="18" t="str">
        <f aca="false">VLOOKUP(K119,B,2,0)</f>
        <v>Giáo viên trung học cơ sở</v>
      </c>
      <c r="K119" s="321" t="s">
        <v>1589</v>
      </c>
      <c r="L119" s="48" t="n">
        <v>4.89</v>
      </c>
      <c r="M119" s="327" t="n">
        <v>10</v>
      </c>
      <c r="N119" s="18"/>
      <c r="O119" s="20" t="s">
        <v>442</v>
      </c>
      <c r="P119" s="18" t="str">
        <f aca="false">VLOOKUP(Q119,A,2,0)</f>
        <v>Giáo viên trung học cơ sở hạng III</v>
      </c>
      <c r="Q119" s="58" t="s">
        <v>1590</v>
      </c>
      <c r="R119" s="48" t="n">
        <v>4.89</v>
      </c>
      <c r="S119" s="328" t="s">
        <v>1805</v>
      </c>
      <c r="T119" s="18"/>
      <c r="U119" s="20" t="s">
        <v>442</v>
      </c>
      <c r="V119" s="18"/>
      <c r="X119" s="298" t="e">
        <f aca="false">#REF!&amp;" "&amp;G119</f>
        <v>#REF!</v>
      </c>
    </row>
    <row r="120" customFormat="false" ht="12.75" hidden="false" customHeight="true" outlineLevel="0" collapsed="false">
      <c r="B120" s="329" t="s">
        <v>1806</v>
      </c>
      <c r="C120" s="329"/>
      <c r="D120" s="329"/>
      <c r="E120" s="329"/>
      <c r="F120" s="110"/>
      <c r="G120" s="110"/>
      <c r="H120" s="110"/>
      <c r="I120" s="110"/>
      <c r="J120" s="110"/>
      <c r="K120" s="110"/>
      <c r="L120" s="110"/>
      <c r="M120" s="110"/>
      <c r="N120" s="110"/>
      <c r="O120" s="330" t="s">
        <v>352</v>
      </c>
      <c r="P120" s="330"/>
      <c r="Q120" s="330"/>
      <c r="R120" s="330"/>
      <c r="S120" s="330"/>
      <c r="T120" s="330"/>
    </row>
    <row r="121" customFormat="false" ht="12.75" hidden="false" customHeight="true" outlineLevel="0" collapsed="false">
      <c r="B121" s="88" t="s">
        <v>353</v>
      </c>
      <c r="C121" s="88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88" t="s">
        <v>354</v>
      </c>
      <c r="P121" s="88"/>
      <c r="Q121" s="88"/>
      <c r="R121" s="88"/>
      <c r="S121" s="88"/>
      <c r="T121" s="88"/>
    </row>
    <row r="122" customFormat="false" ht="12.75" hidden="false" customHeight="false" outlineLevel="0" collapsed="false">
      <c r="B122" s="181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90"/>
      <c r="P122" s="90"/>
      <c r="Q122" s="90"/>
      <c r="R122" s="90"/>
      <c r="S122" s="90"/>
      <c r="T122" s="90"/>
    </row>
    <row r="123" customFormat="false" ht="12.75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90"/>
      <c r="P123" s="90"/>
      <c r="Q123" s="90"/>
      <c r="R123" s="90"/>
      <c r="S123" s="90"/>
      <c r="T123" s="90"/>
    </row>
    <row r="124" customFormat="false" ht="12.75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90"/>
      <c r="P124" s="90"/>
      <c r="Q124" s="90"/>
      <c r="R124" s="90"/>
      <c r="S124" s="90"/>
      <c r="T124" s="90"/>
    </row>
    <row r="125" customFormat="false" ht="12.75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90"/>
      <c r="P125" s="90"/>
      <c r="Q125" s="90"/>
      <c r="R125" s="90"/>
      <c r="S125" s="90"/>
      <c r="T125" s="90"/>
    </row>
    <row r="126" customFormat="false" ht="12.75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90"/>
      <c r="P126" s="90"/>
      <c r="Q126" s="90"/>
      <c r="R126" s="90"/>
      <c r="S126" s="90"/>
      <c r="T126" s="90"/>
    </row>
    <row r="127" customFormat="false" ht="12.75" hidden="false" customHeight="true" outlineLevel="0" collapsed="false">
      <c r="B127" s="88" t="s">
        <v>355</v>
      </c>
      <c r="C127" s="88"/>
      <c r="D127" s="182"/>
      <c r="E127" s="183"/>
      <c r="F127" s="183"/>
      <c r="G127" s="183"/>
      <c r="H127" s="182"/>
      <c r="I127" s="182"/>
      <c r="J127" s="182"/>
      <c r="K127" s="181"/>
      <c r="L127" s="181"/>
      <c r="M127" s="181"/>
      <c r="N127" s="181"/>
      <c r="O127" s="88" t="s">
        <v>356</v>
      </c>
      <c r="P127" s="88"/>
      <c r="Q127" s="88"/>
      <c r="R127" s="88"/>
      <c r="S127" s="88"/>
      <c r="T127" s="88"/>
    </row>
  </sheetData>
  <autoFilter ref="K8:O119"/>
  <mergeCells count="33">
    <mergeCell ref="T2:U2"/>
    <mergeCell ref="A3:V4"/>
    <mergeCell ref="A5:V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O7"/>
    <mergeCell ref="P7:U7"/>
    <mergeCell ref="V7:V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B120:E120"/>
    <mergeCell ref="O120:T120"/>
    <mergeCell ref="B121:C121"/>
    <mergeCell ref="O121:T121"/>
    <mergeCell ref="B127:C127"/>
    <mergeCell ref="O127:T127"/>
  </mergeCells>
  <conditionalFormatting sqref="O49:O58">
    <cfRule type="expression" priority="2" aboveAverage="0" equalAverage="0" bottom="0" percent="0" rank="0" text="" dxfId="9">
      <formula>MONTH($S49)&gt;6</formula>
    </cfRule>
  </conditionalFormatting>
  <conditionalFormatting sqref="U49:U58">
    <cfRule type="expression" priority="3" aboveAverage="0" equalAverage="0" bottom="0" percent="0" rank="0" text="" dxfId="10">
      <formula>MONTH($S49)&gt;6</formula>
    </cfRule>
  </conditionalFormatting>
  <conditionalFormatting sqref="U49:U58">
    <cfRule type="expression" priority="4" aboveAverage="0" equalAverage="0" bottom="0" percent="0" rank="0" text="" dxfId="11">
      <formula>MONTH($S49)&gt;6</formula>
    </cfRule>
  </conditionalFormatting>
  <conditionalFormatting sqref="U49:U58">
    <cfRule type="expression" priority="5" aboveAverage="0" equalAverage="0" bottom="0" percent="0" rank="0" text="" dxfId="12">
      <formula>MONTH($S49)&gt;6</formula>
    </cfRule>
  </conditionalFormatting>
  <conditionalFormatting sqref="U58">
    <cfRule type="expression" priority="6" aboveAverage="0" equalAverage="0" bottom="0" percent="0" rank="0" text="" dxfId="13">
      <formula>MONTH($S58)&gt;6</formula>
    </cfRule>
  </conditionalFormatting>
  <dataValidations count="6">
    <dataValidation allowBlank="true" errorStyle="stop" operator="between" prompt="Định dạng dd/mm/yyyy, nhập thời gian quyết định đang hưởng" promptTitle="Mốc tính lương" showDropDown="false" showErrorMessage="true" showInputMessage="true" sqref="O101:O105 U101:U105" type="none">
      <formula1>0</formula1>
      <formula2>0</formula2>
    </dataValidation>
    <dataValidation allowBlank="true" errorStyle="stop" operator="between" promptTitle="Họ và tên" showDropDown="false" showErrorMessage="true" showInputMessage="true" sqref="B1:B4 B6:B119 B128:B1127" type="none">
      <formula1>0</formula1>
      <formula2>0</formula2>
    </dataValidation>
    <dataValidation allowBlank="true" errorStyle="stop" operator="between" showDropDown="false" showErrorMessage="true" showInputMessage="false" sqref="K16" type="list">
      <formula1>$R$5:$R$41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90:K100" type="list">
      <formula1>#REF!</formula1>
      <formula2>0</formula2>
    </dataValidation>
    <dataValidation allowBlank="true" error="Kiểm tra lại &#10;" errorStyle="stop" operator="between" prompt="Chọn mã, không nhập trực tiếp" promptTitle="Mã ngạch" showDropDown="false" showErrorMessage="true" showInputMessage="true" sqref="K101:K105" type="list">
      <formula1>#REF!</formula1>
      <formula2>0</formula2>
    </dataValidation>
    <dataValidation allowBlank="true" errorStyle="stop" operator="between" showDropDown="false" showErrorMessage="true" showInputMessage="false" sqref="D11:D119 V11:V119" type="list">
      <formula1>DV</formula1>
      <formula2>0</formula2>
    </dataValidation>
  </dataValidations>
  <printOptions headings="false" gridLines="false" gridLinesSet="true" horizontalCentered="true" verticalCentered="false"/>
  <pageMargins left="0.3" right="0.229861111111111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30.62"/>
  </cols>
  <sheetData>
    <row r="1" customFormat="false" ht="15.75" hidden="false" customHeight="false" outlineLevel="0" collapsed="false">
      <c r="A1" s="331" t="s">
        <v>8</v>
      </c>
    </row>
    <row r="2" customFormat="false" ht="15.75" hidden="false" customHeight="false" outlineLevel="0" collapsed="false">
      <c r="A2" s="332" t="s">
        <v>30</v>
      </c>
      <c r="D2" s="333" t="s">
        <v>1028</v>
      </c>
      <c r="E2" s="334" t="s">
        <v>1807</v>
      </c>
    </row>
    <row r="3" customFormat="false" ht="15.75" hidden="false" customHeight="false" outlineLevel="0" collapsed="false">
      <c r="A3" s="332" t="s">
        <v>44</v>
      </c>
      <c r="D3" s="333" t="s">
        <v>1808</v>
      </c>
      <c r="E3" s="334" t="s">
        <v>1809</v>
      </c>
    </row>
    <row r="4" customFormat="false" ht="15.75" hidden="false" customHeight="false" outlineLevel="0" collapsed="false">
      <c r="A4" s="332" t="s">
        <v>46</v>
      </c>
      <c r="D4" s="333" t="s">
        <v>1810</v>
      </c>
      <c r="E4" s="334" t="s">
        <v>1811</v>
      </c>
    </row>
    <row r="5" customFormat="false" ht="15.75" hidden="false" customHeight="false" outlineLevel="0" collapsed="false">
      <c r="A5" s="332" t="s">
        <v>68</v>
      </c>
      <c r="D5" s="333" t="s">
        <v>1812</v>
      </c>
      <c r="E5" s="334" t="s">
        <v>1813</v>
      </c>
    </row>
    <row r="6" customFormat="false" ht="15.75" hidden="false" customHeight="false" outlineLevel="0" collapsed="false">
      <c r="A6" s="332" t="s">
        <v>77</v>
      </c>
      <c r="D6" s="333" t="s">
        <v>801</v>
      </c>
      <c r="E6" s="334" t="s">
        <v>1814</v>
      </c>
    </row>
    <row r="7" customFormat="false" ht="15.75" hidden="false" customHeight="false" outlineLevel="0" collapsed="false">
      <c r="A7" s="332" t="s">
        <v>95</v>
      </c>
      <c r="D7" s="333" t="s">
        <v>1590</v>
      </c>
      <c r="E7" s="334" t="s">
        <v>1815</v>
      </c>
    </row>
    <row r="8" customFormat="false" ht="15.75" hidden="false" customHeight="false" outlineLevel="0" collapsed="false">
      <c r="A8" s="332" t="s">
        <v>108</v>
      </c>
      <c r="D8" s="335" t="s">
        <v>1087</v>
      </c>
      <c r="E8" s="334" t="s">
        <v>1816</v>
      </c>
    </row>
    <row r="9" customFormat="false" ht="15.75" hidden="false" customHeight="false" outlineLevel="0" collapsed="false">
      <c r="A9" s="332" t="s">
        <v>127</v>
      </c>
      <c r="D9" s="335" t="s">
        <v>1817</v>
      </c>
      <c r="E9" s="334" t="s">
        <v>1818</v>
      </c>
    </row>
    <row r="10" customFormat="false" ht="15.75" hidden="false" customHeight="false" outlineLevel="0" collapsed="false">
      <c r="A10" s="332" t="s">
        <v>139</v>
      </c>
      <c r="D10" s="335" t="s">
        <v>36</v>
      </c>
      <c r="E10" s="334" t="s">
        <v>1819</v>
      </c>
    </row>
    <row r="11" customFormat="false" ht="15.75" hidden="false" customHeight="false" outlineLevel="0" collapsed="false">
      <c r="A11" s="332" t="s">
        <v>153</v>
      </c>
      <c r="D11" s="335" t="s">
        <v>371</v>
      </c>
      <c r="E11" s="334" t="s">
        <v>1820</v>
      </c>
    </row>
    <row r="12" customFormat="false" ht="15.75" hidden="false" customHeight="false" outlineLevel="0" collapsed="false">
      <c r="A12" s="332" t="s">
        <v>163</v>
      </c>
      <c r="D12" s="335" t="s">
        <v>1605</v>
      </c>
      <c r="E12" s="334" t="s">
        <v>1821</v>
      </c>
    </row>
    <row r="13" customFormat="false" ht="15.75" hidden="false" customHeight="false" outlineLevel="0" collapsed="false">
      <c r="A13" s="332" t="s">
        <v>196</v>
      </c>
      <c r="D13" s="335" t="s">
        <v>385</v>
      </c>
      <c r="E13" s="334" t="s">
        <v>1822</v>
      </c>
    </row>
    <row r="14" customFormat="false" ht="15.75" hidden="false" customHeight="false" outlineLevel="0" collapsed="false">
      <c r="A14" s="332" t="s">
        <v>209</v>
      </c>
    </row>
    <row r="15" customFormat="false" ht="15.75" hidden="false" customHeight="false" outlineLevel="0" collapsed="false">
      <c r="A15" s="332" t="s">
        <v>251</v>
      </c>
    </row>
    <row r="16" customFormat="false" ht="15.75" hidden="false" customHeight="false" outlineLevel="0" collapsed="false">
      <c r="A16" s="332" t="s">
        <v>268</v>
      </c>
    </row>
    <row r="17" customFormat="false" ht="15.75" hidden="false" customHeight="false" outlineLevel="0" collapsed="false">
      <c r="A17" s="332" t="s">
        <v>232</v>
      </c>
    </row>
    <row r="18" customFormat="false" ht="15.75" hidden="false" customHeight="false" outlineLevel="0" collapsed="false">
      <c r="A18" s="332" t="s">
        <v>247</v>
      </c>
      <c r="D18" s="336" t="n">
        <v>15.113</v>
      </c>
      <c r="E18" s="337" t="s">
        <v>1823</v>
      </c>
      <c r="F18" s="30"/>
      <c r="G18" s="336" t="n">
        <v>15.113</v>
      </c>
      <c r="H18" s="30" t="s">
        <v>32</v>
      </c>
    </row>
    <row r="19" customFormat="false" ht="15.75" hidden="false" customHeight="false" outlineLevel="0" collapsed="false">
      <c r="A19" s="332" t="s">
        <v>291</v>
      </c>
      <c r="D19" s="338" t="s">
        <v>800</v>
      </c>
      <c r="E19" s="339" t="s">
        <v>1824</v>
      </c>
      <c r="F19" s="30"/>
      <c r="G19" s="338" t="s">
        <v>800</v>
      </c>
      <c r="H19" s="30" t="s">
        <v>32</v>
      </c>
    </row>
    <row r="20" customFormat="false" ht="15.75" hidden="false" customHeight="false" outlineLevel="0" collapsed="false">
      <c r="A20" s="332" t="s">
        <v>299</v>
      </c>
      <c r="D20" s="338" t="s">
        <v>1589</v>
      </c>
      <c r="E20" s="339" t="s">
        <v>1825</v>
      </c>
      <c r="G20" s="338" t="s">
        <v>1589</v>
      </c>
      <c r="H20" s="30" t="s">
        <v>1535</v>
      </c>
    </row>
    <row r="21" customFormat="false" ht="15.75" hidden="false" customHeight="false" outlineLevel="0" collapsed="false">
      <c r="A21" s="332" t="s">
        <v>313</v>
      </c>
      <c r="D21" s="338" t="s">
        <v>1086</v>
      </c>
      <c r="E21" s="339" t="s">
        <v>1826</v>
      </c>
      <c r="F21" s="30"/>
      <c r="G21" s="338" t="s">
        <v>1086</v>
      </c>
      <c r="H21" s="30" t="s">
        <v>1535</v>
      </c>
    </row>
    <row r="22" customFormat="false" ht="15.75" hidden="false" customHeight="false" outlineLevel="0" collapsed="false">
      <c r="A22" s="332" t="s">
        <v>308</v>
      </c>
      <c r="D22" s="338" t="s">
        <v>1827</v>
      </c>
      <c r="E22" s="339" t="s">
        <v>1828</v>
      </c>
      <c r="G22" s="338" t="s">
        <v>1827</v>
      </c>
      <c r="H22" s="30" t="s">
        <v>1535</v>
      </c>
    </row>
    <row r="23" customFormat="false" ht="15.75" hidden="false" customHeight="false" outlineLevel="0" collapsed="false">
      <c r="A23" s="332" t="s">
        <v>317</v>
      </c>
      <c r="D23" s="338" t="s">
        <v>35</v>
      </c>
      <c r="E23" s="339" t="s">
        <v>188</v>
      </c>
      <c r="G23" s="338" t="s">
        <v>35</v>
      </c>
      <c r="H23" s="30" t="s">
        <v>32</v>
      </c>
    </row>
    <row r="24" customFormat="false" ht="15.75" hidden="false" customHeight="false" outlineLevel="0" collapsed="false">
      <c r="A24" s="332" t="s">
        <v>319</v>
      </c>
      <c r="D24" s="338" t="s">
        <v>370</v>
      </c>
      <c r="E24" s="339" t="s">
        <v>1829</v>
      </c>
      <c r="G24" s="338" t="s">
        <v>370</v>
      </c>
      <c r="H24" s="30" t="s">
        <v>1535</v>
      </c>
    </row>
    <row r="25" customFormat="false" ht="15.75" hidden="false" customHeight="false" outlineLevel="0" collapsed="false">
      <c r="A25" s="332" t="s">
        <v>329</v>
      </c>
      <c r="D25" s="340" t="s">
        <v>1604</v>
      </c>
      <c r="E25" s="339" t="s">
        <v>1830</v>
      </c>
      <c r="G25" s="340" t="s">
        <v>1604</v>
      </c>
      <c r="H25" s="30" t="s">
        <v>1831</v>
      </c>
    </row>
    <row r="26" customFormat="false" ht="15.75" hidden="false" customHeight="false" outlineLevel="0" collapsed="false">
      <c r="A26" s="332" t="s">
        <v>342</v>
      </c>
      <c r="D26" s="338" t="s">
        <v>379</v>
      </c>
      <c r="E26" s="339" t="s">
        <v>1832</v>
      </c>
      <c r="G26" s="338" t="s">
        <v>379</v>
      </c>
      <c r="H26" s="30" t="s">
        <v>1831</v>
      </c>
    </row>
    <row r="27" customFormat="false" ht="15.75" hidden="false" customHeight="false" outlineLevel="0" collapsed="false">
      <c r="A27" s="341" t="s">
        <v>1833</v>
      </c>
    </row>
    <row r="28" customFormat="false" ht="15.75" hidden="false" customHeight="false" outlineLevel="0" collapsed="false">
      <c r="A28" s="341" t="s">
        <v>1834</v>
      </c>
    </row>
    <row r="29" customFormat="false" ht="15.75" hidden="false" customHeight="false" outlineLevel="0" collapsed="false">
      <c r="A29" s="332" t="s">
        <v>1835</v>
      </c>
    </row>
    <row r="30" customFormat="false" ht="15.75" hidden="false" customHeight="false" outlineLevel="0" collapsed="false">
      <c r="A30" s="341" t="s">
        <v>1836</v>
      </c>
    </row>
    <row r="31" customFormat="false" ht="47.25" hidden="false" customHeight="false" outlineLevel="0" collapsed="false">
      <c r="A31" s="342" t="s">
        <v>1837</v>
      </c>
    </row>
    <row r="32" customFormat="false" ht="15.75" hidden="false" customHeight="false" outlineLevel="0" collapsed="false">
      <c r="A32" s="341" t="s">
        <v>1838</v>
      </c>
    </row>
    <row r="33" customFormat="false" ht="31.5" hidden="false" customHeight="false" outlineLevel="0" collapsed="false">
      <c r="A33" s="342" t="s">
        <v>1839</v>
      </c>
    </row>
    <row r="34" customFormat="false" ht="15.75" hidden="false" customHeight="false" outlineLevel="0" collapsed="false">
      <c r="A34" s="341" t="s">
        <v>1840</v>
      </c>
    </row>
    <row r="35" customFormat="false" ht="31.5" hidden="false" customHeight="false" outlineLevel="0" collapsed="false">
      <c r="A35" s="342" t="s">
        <v>1841</v>
      </c>
    </row>
    <row r="36" customFormat="false" ht="31.5" hidden="false" customHeight="false" outlineLevel="0" collapsed="false">
      <c r="A36" s="342" t="s">
        <v>1842</v>
      </c>
    </row>
    <row r="37" customFormat="false" ht="31.5" hidden="false" customHeight="false" outlineLevel="0" collapsed="false">
      <c r="A37" s="342" t="s">
        <v>1843</v>
      </c>
    </row>
    <row r="38" customFormat="false" ht="15.75" hidden="false" customHeight="false" outlineLevel="0" collapsed="false">
      <c r="A38" s="341" t="s">
        <v>1844</v>
      </c>
    </row>
    <row r="39" customFormat="false" ht="15.75" hidden="false" customHeight="false" outlineLevel="0" collapsed="false">
      <c r="A39" s="341"/>
    </row>
    <row r="40" customFormat="false" ht="15.75" hidden="false" customHeight="false" outlineLevel="0" collapsed="false">
      <c r="A40" s="341" t="s">
        <v>1845</v>
      </c>
    </row>
    <row r="41" customFormat="false" ht="15.75" hidden="false" customHeight="false" outlineLevel="0" collapsed="false">
      <c r="A41" s="341" t="s">
        <v>1846</v>
      </c>
    </row>
    <row r="42" customFormat="false" ht="15.75" hidden="false" customHeight="false" outlineLevel="0" collapsed="false">
      <c r="A42" s="341" t="s">
        <v>1847</v>
      </c>
    </row>
    <row r="43" customFormat="false" ht="31.5" hidden="false" customHeight="false" outlineLevel="0" collapsed="false">
      <c r="A43" s="342" t="s">
        <v>1848</v>
      </c>
    </row>
    <row r="44" customFormat="false" ht="15.75" hidden="false" customHeight="false" outlineLevel="0" collapsed="false">
      <c r="A44" s="341" t="s">
        <v>1849</v>
      </c>
    </row>
    <row r="45" customFormat="false" ht="31.5" hidden="false" customHeight="false" outlineLevel="0" collapsed="false">
      <c r="A45" s="342" t="s">
        <v>1850</v>
      </c>
    </row>
    <row r="46" customFormat="false" ht="15.75" hidden="false" customHeight="false" outlineLevel="0" collapsed="false">
      <c r="A46" s="341" t="s">
        <v>1851</v>
      </c>
    </row>
    <row r="47" customFormat="false" ht="31.5" hidden="false" customHeight="false" outlineLevel="0" collapsed="false">
      <c r="A47" s="342" t="s">
        <v>1852</v>
      </c>
    </row>
    <row r="48" customFormat="false" ht="15.75" hidden="false" customHeight="false" outlineLevel="0" collapsed="false">
      <c r="A48" s="341" t="s">
        <v>1853</v>
      </c>
    </row>
    <row r="49" customFormat="false" ht="47.25" hidden="false" customHeight="false" outlineLevel="0" collapsed="false">
      <c r="A49" s="342" t="s">
        <v>1854</v>
      </c>
    </row>
    <row r="50" customFormat="false" ht="31.5" hidden="false" customHeight="false" outlineLevel="0" collapsed="false">
      <c r="A50" s="342" t="s">
        <v>1855</v>
      </c>
    </row>
    <row r="51" customFormat="false" ht="31.5" hidden="false" customHeight="false" outlineLevel="0" collapsed="false">
      <c r="A51" s="342" t="s">
        <v>1856</v>
      </c>
    </row>
    <row r="52" customFormat="false" ht="15.75" hidden="false" customHeight="false" outlineLevel="0" collapsed="false">
      <c r="A52" s="341" t="s">
        <v>1857</v>
      </c>
    </row>
    <row r="53" customFormat="false" ht="31.5" hidden="false" customHeight="false" outlineLevel="0" collapsed="false">
      <c r="A53" s="342" t="s">
        <v>1858</v>
      </c>
    </row>
    <row r="54" customFormat="false" ht="31.5" hidden="false" customHeight="false" outlineLevel="0" collapsed="false">
      <c r="A54" s="342" t="s">
        <v>1859</v>
      </c>
    </row>
    <row r="55" customFormat="false" ht="15.75" hidden="false" customHeight="false" outlineLevel="0" collapsed="false">
      <c r="A55" s="332" t="s">
        <v>797</v>
      </c>
    </row>
    <row r="56" customFormat="false" ht="15.75" hidden="false" customHeight="false" outlineLevel="0" collapsed="false">
      <c r="A56" s="332" t="s">
        <v>859</v>
      </c>
    </row>
    <row r="57" customFormat="false" ht="15.75" hidden="false" customHeight="false" outlineLevel="0" collapsed="false">
      <c r="A57" s="332" t="s">
        <v>928</v>
      </c>
    </row>
    <row r="58" customFormat="false" ht="15.75" hidden="false" customHeight="false" outlineLevel="0" collapsed="false">
      <c r="A58" s="341" t="s">
        <v>984</v>
      </c>
    </row>
    <row r="59" customFormat="false" ht="15.75" hidden="false" customHeight="false" outlineLevel="0" collapsed="false">
      <c r="A59" s="332" t="s">
        <v>1052</v>
      </c>
    </row>
    <row r="60" customFormat="false" ht="15.75" hidden="false" customHeight="false" outlineLevel="0" collapsed="false">
      <c r="A60" s="332" t="s">
        <v>1117</v>
      </c>
    </row>
    <row r="61" customFormat="false" ht="15.75" hidden="false" customHeight="false" outlineLevel="0" collapsed="false">
      <c r="A61" s="341" t="s">
        <v>1172</v>
      </c>
    </row>
    <row r="62" customFormat="false" ht="15.75" hidden="false" customHeight="false" outlineLevel="0" collapsed="false">
      <c r="A62" s="341" t="s">
        <v>1297</v>
      </c>
    </row>
    <row r="63" customFormat="false" ht="15.75" hidden="false" customHeight="false" outlineLevel="0" collapsed="false">
      <c r="A63" s="332" t="s">
        <v>1245</v>
      </c>
    </row>
    <row r="64" customFormat="false" ht="15.75" hidden="false" customHeight="false" outlineLevel="0" collapsed="false">
      <c r="A64" s="332" t="s">
        <v>1194</v>
      </c>
    </row>
    <row r="65" customFormat="false" ht="15.75" hidden="false" customHeight="false" outlineLevel="0" collapsed="false">
      <c r="A65" s="332" t="s">
        <v>1372</v>
      </c>
    </row>
    <row r="66" customFormat="false" ht="15.75" hidden="false" customHeight="false" outlineLevel="0" collapsed="false">
      <c r="A66" s="341" t="s">
        <v>1401</v>
      </c>
    </row>
    <row r="67" customFormat="false" ht="15.75" hidden="false" customHeight="false" outlineLevel="0" collapsed="false">
      <c r="A67" s="332" t="s">
        <v>1452</v>
      </c>
    </row>
    <row r="68" customFormat="false" ht="15.75" hidden="false" customHeight="false" outlineLevel="0" collapsed="false">
      <c r="A68" s="341" t="s">
        <v>1502</v>
      </c>
    </row>
    <row r="69" customFormat="false" ht="15.75" hidden="false" customHeight="false" outlineLevel="0" collapsed="false">
      <c r="A69" s="332" t="s">
        <v>1551</v>
      </c>
    </row>
    <row r="70" customFormat="false" ht="15.75" hidden="false" customHeight="false" outlineLevel="0" collapsed="false">
      <c r="A70" s="30" t="s">
        <v>1860</v>
      </c>
    </row>
  </sheetData>
  <dataValidations count="1">
    <dataValidation allowBlank="true" errorStyle="stop" operator="between" showDropDown="false" showErrorMessage="true" showInputMessage="false" sqref="D25 G25" type="list">
      <formula1>$R$5:$R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08:34Z</dcterms:created>
  <dc:creator>Ghostviet.com</dc:creator>
  <dc:description/>
  <dc:language>en-US</dc:language>
  <cp:lastModifiedBy>Admin Windows 8</cp:lastModifiedBy>
  <cp:lastPrinted>2001-12-31T19:22:15Z</cp:lastPrinted>
  <dcterms:modified xsi:type="dcterms:W3CDTF">2016-12-22T02:32:39Z</dcterms:modified>
  <cp:revision>0</cp:revision>
  <dc:subject/>
  <dc:title/>
</cp:coreProperties>
</file>